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f Targets" sheetId="1" state="visible" r:id="rId2"/>
    <sheet name="JC Provs" sheetId="2" state="visible" r:id="rId3"/>
    <sheet name="PC Provs" sheetId="3" state="visible" r:id="rId4"/>
    <sheet name="Comp Appts." sheetId="4" state="visible" r:id="rId5"/>
    <sheet name="TA_TBTA Transfer" sheetId="5" state="visible" r:id="rId6"/>
  </sheets>
  <definedNames>
    <definedName function="false" hidden="false" localSheetId="3" name="_xlnm.Print_Area" vbProcedure="false">'Comp Appts.'!$C$1:$O$84</definedName>
    <definedName function="false" hidden="false" localSheetId="3" name="_xlnm.Print_Titles" vbProcedure="false">'Comp Appts.'!$6:$8</definedName>
    <definedName function="false" hidden="false" localSheetId="1" name="_xlnm.Print_Area" vbProcedure="false">'JC Provs'!$C$1:$N$25</definedName>
    <definedName function="false" hidden="false" localSheetId="2" name="_xlnm.Print_Area" vbProcedure="false">'PC Provs'!$C$1:$K$25</definedName>
    <definedName function="false" hidden="false" localSheetId="4" name="_xlnm.Print_Area" vbProcedure="false">'TA_TBTA Transfer'!$A$1:$B$25</definedName>
    <definedName function="false" hidden="false" localSheetId="3" name="Excel_BuiltIn__FilterDatabase" vbProcedure="false">'Comp Appts.'!$A$8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1">
  <si>
    <t xml:space="preserve">Six-Month Performance Targets and Numbers of Provisional Appointments Eliminated</t>
  </si>
  <si>
    <t xml:space="preserve">6-Month</t>
  </si>
  <si>
    <t xml:space="preserve">Number of Provisional Appointments To Be Reduced, By Action Category+</t>
  </si>
  <si>
    <t xml:space="preserve">Benchmarks</t>
  </si>
  <si>
    <t xml:space="preserve">Jurisdiction Classification</t>
  </si>
  <si>
    <t xml:space="preserve">Position Classification</t>
  </si>
  <si>
    <t xml:space="preserve">Plan Year</t>
  </si>
  <si>
    <t xml:space="preserve">Temporary Title Codes</t>
  </si>
  <si>
    <t xml:space="preserve">Non-competitive, Exempt, Labor Requests</t>
  </si>
  <si>
    <t xml:space="preserve">Titles With Few Incumbents</t>
  </si>
  <si>
    <t xml:space="preserve">Broadbanding</t>
  </si>
  <si>
    <t xml:space="preserve">Consolidation</t>
  </si>
  <si>
    <t xml:space="preserve">Competitive Appointment from Eligible Lists</t>
  </si>
  <si>
    <t xml:space="preserve">TA/TBTA Transfer</t>
  </si>
  <si>
    <t xml:space="preserve">Total Number of Provisionals Reduced</t>
  </si>
  <si>
    <t xml:space="preserve">Totals @ End</t>
  </si>
  <si>
    <t xml:space="preserve"> +Adjustment for Multiple Actions has been omitted.  The final Action used to reduce the provisional appointment should be reported as the resolution method for the provisional appointment.</t>
  </si>
  <si>
    <t xml:space="preserve">Current Total of Competitive Class Employees</t>
  </si>
  <si>
    <t xml:space="preserve">Current Total of Provisional Employees</t>
  </si>
  <si>
    <t xml:space="preserve">THESE TWO COLUMNS ARE NOT SET TO PRINT</t>
  </si>
  <si>
    <t xml:space="preserve">DCAS Progress Report</t>
  </si>
  <si>
    <t xml:space="preserve">Jurisdictional Classification Actions and Provisional Appointments Resolved Through Jurisdictional Classification</t>
  </si>
  <si>
    <t xml:space="preserve">Report Date: 1/15/09</t>
  </si>
  <si>
    <t xml:space="preserve">Number of Provisionals Resolved By</t>
  </si>
  <si>
    <t xml:space="preserve">Unresolved Titles</t>
  </si>
  <si>
    <t xml:space="preserve">Jurisdictional Classification Category</t>
  </si>
  <si>
    <t xml:space="preserve">Title Code Subject To Action This Reporting Period</t>
  </si>
  <si>
    <t xml:space="preserve">Title Categories Subject To Action This Reporting Period</t>
  </si>
  <si>
    <t xml:space="preserve">Titles Subject To Action This Reporting Period</t>
  </si>
  <si>
    <t xml:space="preserve">Date Public Hearing Held</t>
  </si>
  <si>
    <t xml:space="preserve">Date Resolution Submitted to SCSC</t>
  </si>
  <si>
    <t xml:space="preserve">Code for Action Comments</t>
  </si>
  <si>
    <t xml:space="preserve">Number of Provisionals Serving In Title</t>
  </si>
  <si>
    <t xml:space="preserve">Total Provisionals Resolved Per Title</t>
  </si>
  <si>
    <t xml:space="preserve">Total Provisionials Remaining Per Title (if any)</t>
  </si>
  <si>
    <t xml:space="preserve">Will The Position Be Competitively Examined? (Y/N)</t>
  </si>
  <si>
    <t xml:space="preserve">Scheduled Date of Examination</t>
  </si>
  <si>
    <t xml:space="preserve"> </t>
  </si>
  <si>
    <t xml:space="preserve">TOTALS</t>
  </si>
  <si>
    <t xml:space="preserve">*If the total number of resolved provisional appointments is less than the number of provisional appointments scheduled for resolution in the performance targets, an </t>
  </si>
  <si>
    <t xml:space="preserve">explanation of the reasons why the target has not been met, and a schedule for resolution of the provisional appointments is needed under separate cover.</t>
  </si>
  <si>
    <t xml:space="preserve">Position Classification Actions and Provisional Appointments Resolved Through Position Classification</t>
  </si>
  <si>
    <t xml:space="preserve">No. of Provisionals Resolved</t>
  </si>
  <si>
    <t xml:space="preserve">By Position Classification</t>
  </si>
  <si>
    <t xml:space="preserve">Date Action Began</t>
  </si>
  <si>
    <t xml:space="preserve">Date Action Was Finalized</t>
  </si>
  <si>
    <t xml:space="preserve">Total Provisionals Remaining Per Title (if any)</t>
  </si>
  <si>
    <t xml:space="preserve">*If the total number of resolved provisional appointments is less than the number of provisional appointments scheduled for resolution in the performance targets </t>
  </si>
  <si>
    <t xml:space="preserve">an explanation of the reasons why the target has not been met, and a schedule for resolution of the provisional appointments is needed under separate cover.</t>
  </si>
  <si>
    <t xml:space="preserve">THESE  COLUMNS ARE NOT SET TO PRINT</t>
  </si>
  <si>
    <t xml:space="preserve">Examinations, Eligible Lists &amp; Provisionals Resolved Through Competitive Means</t>
  </si>
  <si>
    <t xml:space="preserve">Examination Scheduling and Administration</t>
  </si>
  <si>
    <t xml:space="preserve">Eligible List Administration</t>
  </si>
  <si>
    <t xml:space="preserve">Titles Scheduled and/or Subject To Action This Reporting Period</t>
  </si>
  <si>
    <t xml:space="preserve">No. of Appointments Made **</t>
  </si>
  <si>
    <t xml:space="preserve">Date Examination Was Held</t>
  </si>
  <si>
    <t xml:space="preserve">Date Examination Was Completed</t>
  </si>
  <si>
    <t xml:space="preserve">No. of Passed Candidates</t>
  </si>
  <si>
    <t xml:space="preserve">Date Eligible List Established</t>
  </si>
  <si>
    <t xml:space="preserve">Date(s) Certified</t>
  </si>
  <si>
    <t xml:space="preserve">No. of Eligibles on List at Establishment</t>
  </si>
  <si>
    <t xml:space="preserve">No. of Eligibles Remaining on List</t>
  </si>
  <si>
    <r>
      <rPr>
        <b val="true"/>
        <sz val="10"/>
        <rFont val="Arial"/>
        <family val="2"/>
      </rPr>
      <t xml:space="preserve">Total Provisionals Remaining Per Title (if any) </t>
    </r>
    <r>
      <rPr>
        <b val="true"/>
        <vertAlign val="superscript"/>
        <sz val="10"/>
        <rFont val="Arial"/>
        <family val="2"/>
      </rPr>
      <t xml:space="preserve">+</t>
    </r>
  </si>
  <si>
    <t xml:space="preserve">40510</t>
  </si>
  <si>
    <t xml:space="preserve">ACCOUNTANT</t>
  </si>
  <si>
    <t xml:space="preserve">10029</t>
  </si>
  <si>
    <t xml:space="preserve">ADMINISTRATIVE PROBATION OFFICER                            </t>
  </si>
  <si>
    <t xml:space="preserve">9/30/2008 - 11/28/2008</t>
  </si>
  <si>
    <t xml:space="preserve">80305</t>
  </si>
  <si>
    <t xml:space="preserve">ASSISTANT RESIDENT BUILDINGS SUPERINTENDENT                 </t>
  </si>
  <si>
    <t xml:space="preserve">91221</t>
  </si>
  <si>
    <t xml:space="preserve">ASSISTANT TRAIN DISPATCHER</t>
  </si>
  <si>
    <t xml:space="preserve">12629</t>
  </si>
  <si>
    <t xml:space="preserve">ASSOCIATE EDUCATION ANALYST                                 </t>
  </si>
  <si>
    <t xml:space="preserve">31118</t>
  </si>
  <si>
    <t xml:space="preserve">ASSOCIATE FRAUD INVESTIGATOR                                </t>
  </si>
  <si>
    <t xml:space="preserve">81106</t>
  </si>
  <si>
    <t xml:space="preserve">ASSOCIATE PARK SERVICE WORKER</t>
  </si>
  <si>
    <t xml:space="preserve">22427</t>
  </si>
  <si>
    <t xml:space="preserve">ASSOCIATE PROJECT MANAGER</t>
  </si>
  <si>
    <t xml:space="preserve">12627</t>
  </si>
  <si>
    <t xml:space="preserve">ASSOCIATE STAFF ANALYST                                     </t>
  </si>
  <si>
    <t xml:space="preserve">8/6/08 - 11/18/08</t>
  </si>
  <si>
    <t xml:space="preserve">60821</t>
  </si>
  <si>
    <t xml:space="preserve">ASSOCIATE SUPERVISOR OF SCHOOL SECURITY                     </t>
  </si>
  <si>
    <t xml:space="preserve">13120</t>
  </si>
  <si>
    <t xml:space="preserve">ASSOCIATE TRANSIT MANAGEMENT ANALYST                        </t>
  </si>
  <si>
    <t xml:space="preserve">13134</t>
  </si>
  <si>
    <t xml:space="preserve">ASSOCIATE TRANSIT MANAGEMENT ANALYST (OPERATIONS)           </t>
  </si>
  <si>
    <t xml:space="preserve">92510</t>
  </si>
  <si>
    <t xml:space="preserve">AUTO MECHANIC                                               </t>
  </si>
  <si>
    <t xml:space="preserve">7/16/08 - 7/23/2008</t>
  </si>
  <si>
    <t xml:space="preserve">8/4/08 - 11/28/08</t>
  </si>
  <si>
    <t xml:space="preserve">70370</t>
  </si>
  <si>
    <t xml:space="preserve">BATTALION CHIEF</t>
  </si>
  <si>
    <t xml:space="preserve">92516</t>
  </si>
  <si>
    <t xml:space="preserve">BUS MAINTAINER - GROUP B</t>
  </si>
  <si>
    <t xml:space="preserve">A</t>
  </si>
  <si>
    <t xml:space="preserve">52304</t>
  </si>
  <si>
    <t xml:space="preserve">CASEWORKER                                                  </t>
  </si>
  <si>
    <t xml:space="preserve">9/16/08 - 11/26/08</t>
  </si>
  <si>
    <t xml:space="preserve">B</t>
  </si>
  <si>
    <t xml:space="preserve">20515</t>
  </si>
  <si>
    <t xml:space="preserve">CHEMICAL ENGINEER                                           </t>
  </si>
  <si>
    <t xml:space="preserve">7/30/2008 - 9/24/2008</t>
  </si>
  <si>
    <t xml:space="preserve">52366</t>
  </si>
  <si>
    <t xml:space="preserve">CHILD PROTECTIVE SPECIALIST</t>
  </si>
  <si>
    <t xml:space="preserve">41111</t>
  </si>
  <si>
    <t xml:space="preserve">COLLECTING AGENT                                            </t>
  </si>
  <si>
    <t xml:space="preserve">10074</t>
  </si>
  <si>
    <t xml:space="preserve">COMPUTER OPERATIONS MANAGER                                 </t>
  </si>
  <si>
    <t xml:space="preserve">10/7/2008 - 11/18/2008</t>
  </si>
  <si>
    <t xml:space="preserve">90756</t>
  </si>
  <si>
    <t xml:space="preserve">CONSTRUCTION LABORER                                        </t>
  </si>
  <si>
    <t xml:space="preserve">9/8/08 - 10/23/08</t>
  </si>
  <si>
    <t xml:space="preserve">C</t>
  </si>
  <si>
    <t xml:space="preserve">70410</t>
  </si>
  <si>
    <t xml:space="preserve">CORRECTION OFFICER                                          </t>
  </si>
  <si>
    <t xml:space="preserve">E</t>
  </si>
  <si>
    <t xml:space="preserve">92010</t>
  </si>
  <si>
    <t xml:space="preserve">DOCKBUILDER</t>
  </si>
  <si>
    <t xml:space="preserve">20315</t>
  </si>
  <si>
    <t xml:space="preserve">ELECTRICAL ENGINEER                                         </t>
  </si>
  <si>
    <t xml:space="preserve">9/26/2008 - 11/28/2008</t>
  </si>
  <si>
    <t xml:space="preserve">10104</t>
  </si>
  <si>
    <t xml:space="preserve">ELIGIBILITY SPECIALIST                                      </t>
  </si>
  <si>
    <t xml:space="preserve">10/17/2008 - 11/6/2008</t>
  </si>
  <si>
    <t xml:space="preserve">D</t>
  </si>
  <si>
    <t xml:space="preserve">20618</t>
  </si>
  <si>
    <t xml:space="preserve">ENVIRONMENTAL ENGINEER                                      </t>
  </si>
  <si>
    <t xml:space="preserve">9/3/2008 - 9/24/2008</t>
  </si>
  <si>
    <t xml:space="preserve">9/11/2008 - 10/7/2008</t>
  </si>
  <si>
    <t xml:space="preserve">70811</t>
  </si>
  <si>
    <t xml:space="preserve">ENVIRONMENTAL POLICE OFFICER                                </t>
  </si>
  <si>
    <t xml:space="preserve">70392</t>
  </si>
  <si>
    <t xml:space="preserve">FIRE MARSHAL (UNIFORMED)</t>
  </si>
  <si>
    <t xml:space="preserve">70310</t>
  </si>
  <si>
    <t xml:space="preserve">FIREFIGHTER                                                 </t>
  </si>
  <si>
    <t xml:space="preserve">70196</t>
  </si>
  <si>
    <t xml:space="preserve">GENERAL SUPERINTENDENT (SANITATION)</t>
  </si>
  <si>
    <t xml:space="preserve">12203</t>
  </si>
  <si>
    <t xml:space="preserve">HOUSING STOCK WORKER</t>
  </si>
  <si>
    <t xml:space="preserve">91725</t>
  </si>
  <si>
    <t xml:space="preserve">LIGHT MAINTAINER                                            </t>
  </si>
  <si>
    <t xml:space="preserve">90807</t>
  </si>
  <si>
    <t xml:space="preserve">MAINTAINER (BRIDGES AND TUNNELS)                            </t>
  </si>
  <si>
    <t xml:space="preserve">91897</t>
  </si>
  <si>
    <t xml:space="preserve">MAINTENANCE SUPERVISOR (VENTILATION AND DRAINAGE)</t>
  </si>
  <si>
    <t xml:space="preserve">70316</t>
  </si>
  <si>
    <t xml:space="preserve">MARINE ENGINEER (UNIFORMED-FIRE DEPARTMENT)                 </t>
  </si>
  <si>
    <t xml:space="preserve">50415</t>
  </si>
  <si>
    <t xml:space="preserve">NUTRITION CONSULTANT                                        </t>
  </si>
  <si>
    <t xml:space="preserve">30080</t>
  </si>
  <si>
    <t xml:space="preserve">PARALEGAL AIDE                                              </t>
  </si>
  <si>
    <t xml:space="preserve">9/17/2008 - 10/16/2008</t>
  </si>
  <si>
    <t xml:space="preserve">91915</t>
  </si>
  <si>
    <t xml:space="preserve">PLUMBER                                                     </t>
  </si>
  <si>
    <t xml:space="preserve">10/1/2008 - 10/15/2008</t>
  </si>
  <si>
    <t xml:space="preserve">10/10/2008 - 11/20/2008</t>
  </si>
  <si>
    <t xml:space="preserve">91916</t>
  </si>
  <si>
    <t xml:space="preserve">PLUMBER'S HELPER                                            </t>
  </si>
  <si>
    <t xml:space="preserve">70210</t>
  </si>
  <si>
    <t xml:space="preserve">POLICE OFFICER</t>
  </si>
  <si>
    <t xml:space="preserve">6/23/2008 - 7/7/2008</t>
  </si>
  <si>
    <t xml:space="preserve">91737</t>
  </si>
  <si>
    <t xml:space="preserve">POWER DISTRIBUTION MAINTAINER                               </t>
  </si>
  <si>
    <t xml:space="preserve">91738</t>
  </si>
  <si>
    <t xml:space="preserve">POWER MAINTAINER, GROUP B</t>
  </si>
  <si>
    <t xml:space="preserve">81805</t>
  </si>
  <si>
    <t xml:space="preserve">PUBLIC HEALTH ASSISTANT</t>
  </si>
  <si>
    <t xml:space="preserve">81815</t>
  </si>
  <si>
    <t xml:space="preserve">PUBLIC HEALTH ASSISTANT (SCHOOL HEALTH)</t>
  </si>
  <si>
    <t xml:space="preserve">90733</t>
  </si>
  <si>
    <t xml:space="preserve">RADIO REPAIR MECHANIC                                       </t>
  </si>
  <si>
    <t xml:space="preserve">9/26/2008 - 10/14/2008</t>
  </si>
  <si>
    <t xml:space="preserve">21538</t>
  </si>
  <si>
    <t xml:space="preserve">SCIENTIST (WATER ECOLOGY)                                   </t>
  </si>
  <si>
    <t xml:space="preserve">91639</t>
  </si>
  <si>
    <t xml:space="preserve">SENIOR STATIONARY ENGINEER (ELECTRIC)                       </t>
  </si>
  <si>
    <t xml:space="preserve">10/17/2008 - 10/20/2008</t>
  </si>
  <si>
    <t xml:space="preserve">70235</t>
  </si>
  <si>
    <t xml:space="preserve">SERGEANT (POLICE)                                           </t>
  </si>
  <si>
    <t xml:space="preserve">9/10/2008 - 11/19/2008</t>
  </si>
  <si>
    <t xml:space="preserve">91741</t>
  </si>
  <si>
    <t xml:space="preserve">SIGNAL MAINTAINER                                           </t>
  </si>
  <si>
    <t xml:space="preserve">91747</t>
  </si>
  <si>
    <t xml:space="preserve">SIGNAL MAINTAINER TRAINEE                                   </t>
  </si>
  <si>
    <t xml:space="preserve">10610</t>
  </si>
  <si>
    <t xml:space="preserve">STATION AGENT</t>
  </si>
  <si>
    <t xml:space="preserve">12200</t>
  </si>
  <si>
    <t xml:space="preserve">STOCK WORKER</t>
  </si>
  <si>
    <t xml:space="preserve">91930</t>
  </si>
  <si>
    <t xml:space="preserve">STRUCTURE MAINTAINER - GROUP E                              </t>
  </si>
  <si>
    <t xml:space="preserve">53055</t>
  </si>
  <si>
    <t xml:space="preserve">SUPERVISING EMERGENCY MEDICAL SERVICE SPECIALIST</t>
  </si>
  <si>
    <t xml:space="preserve">71013</t>
  </si>
  <si>
    <t xml:space="preserve">SUPERVISING POLICE COMMUNICATIONS TECHNICIAN</t>
  </si>
  <si>
    <t xml:space="preserve">90904</t>
  </si>
  <si>
    <t xml:space="preserve">SUPERVISOR OF TRAFFIC DEVICE MAINTAINERS                    </t>
  </si>
  <si>
    <t xml:space="preserve">91745</t>
  </si>
  <si>
    <t xml:space="preserve">TELEPHONE MAINTAINER</t>
  </si>
  <si>
    <t xml:space="preserve">91223</t>
  </si>
  <si>
    <t xml:space="preserve">TOWER OPERATOR                                              </t>
  </si>
  <si>
    <t xml:space="preserve">B, D</t>
  </si>
  <si>
    <t xml:space="preserve">71651</t>
  </si>
  <si>
    <t xml:space="preserve">TRAFFIC ENFORCEMENT AGENT                                   </t>
  </si>
  <si>
    <t xml:space="preserve">91231</t>
  </si>
  <si>
    <t xml:space="preserve">TRAIN SERVICE SUPERVISOR</t>
  </si>
  <si>
    <t xml:space="preserve">TOTAL</t>
  </si>
  <si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 This cannot be a formula since appointments are made for a variety of different reasons, not always to replace provisionals. </t>
    </r>
  </si>
  <si>
    <t xml:space="preserve">**Appointments made may include filling vacancies as well as replacing provisionals.</t>
  </si>
  <si>
    <t xml:space="preserve">A - Eligibles remaining on lists established prior to the 6-month reporting period.</t>
  </si>
  <si>
    <t xml:space="preserve">B - Multiple lists were established; some lists were established prior to the reporting period.</t>
  </si>
  <si>
    <t xml:space="preserve">C - This is a promo only list; appointments were made in agencies with no lists.</t>
  </si>
  <si>
    <t xml:space="preserve">D - Provisional appointments were made prior to list establishment.</t>
  </si>
  <si>
    <t xml:space="preserve">E - "No. of Eligibles Remaining on List" is not reported as no provisionals were serving during the reporting period.</t>
  </si>
  <si>
    <t xml:space="preserve">Summary of Progress to Secure TA/TBTA Transfer Legislation</t>
  </si>
  <si>
    <t xml:space="preserve">Date Action Occurred</t>
  </si>
  <si>
    <t xml:space="preserve">Action Description</t>
  </si>
  <si>
    <t xml:space="preserve">DCAS has participated in several preliminary discussions with TA/TBTA to amend the manner in which personnel administration is governed at these entities.</t>
  </si>
  <si>
    <t xml:space="preserve">DCAS is currently working with the TA/TBTA on a draft bil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20.99"/>
    <col collapsed="false" customWidth="true" hidden="false" outlineLevel="0" max="8" min="8" style="1" width="9.14"/>
    <col collapsed="false" customWidth="true" hidden="false" outlineLevel="0" max="9" min="9" style="1" width="18.7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s="9" customFormat="true" ht="12.75" hidden="false" customHeight="false" outlineLevel="0" collapsed="false">
      <c r="A3" s="7" t="s">
        <v>1</v>
      </c>
      <c r="B3" s="2" t="s">
        <v>2</v>
      </c>
      <c r="C3" s="2"/>
      <c r="D3" s="2"/>
      <c r="E3" s="2"/>
      <c r="F3" s="2"/>
      <c r="G3" s="2"/>
      <c r="H3" s="2"/>
      <c r="I3" s="8"/>
    </row>
    <row r="4" s="9" customFormat="true" ht="12.75" hidden="false" customHeight="false" outlineLevel="0" collapsed="false">
      <c r="A4" s="10" t="s">
        <v>3</v>
      </c>
      <c r="B4" s="11"/>
      <c r="C4" s="12"/>
      <c r="D4" s="12"/>
      <c r="E4" s="12"/>
      <c r="F4" s="12"/>
      <c r="G4" s="12"/>
      <c r="H4" s="12"/>
      <c r="I4" s="13"/>
    </row>
    <row r="5" customFormat="false" ht="12.75" hidden="false" customHeight="true" outlineLevel="0" collapsed="false">
      <c r="A5" s="14"/>
      <c r="B5" s="15" t="s">
        <v>4</v>
      </c>
      <c r="C5" s="15"/>
      <c r="D5" s="15"/>
      <c r="E5" s="15" t="s">
        <v>5</v>
      </c>
      <c r="F5" s="15"/>
      <c r="G5" s="16"/>
      <c r="H5" s="16"/>
      <c r="I5" s="16"/>
    </row>
    <row r="6" customFormat="false" ht="39" hidden="false" customHeight="false" outlineLevel="0" collapsed="false">
      <c r="A6" s="17" t="s">
        <v>6</v>
      </c>
      <c r="B6" s="18" t="s">
        <v>7</v>
      </c>
      <c r="C6" s="19" t="s">
        <v>8</v>
      </c>
      <c r="D6" s="20" t="s">
        <v>9</v>
      </c>
      <c r="E6" s="18" t="s">
        <v>10</v>
      </c>
      <c r="F6" s="20" t="s">
        <v>11</v>
      </c>
      <c r="G6" s="21" t="s">
        <v>12</v>
      </c>
      <c r="H6" s="21" t="s">
        <v>13</v>
      </c>
      <c r="I6" s="21" t="s">
        <v>14</v>
      </c>
    </row>
    <row r="7" customFormat="false" ht="13.5" hidden="false" customHeight="false" outlineLevel="0" collapsed="false">
      <c r="A7" s="22" t="n">
        <v>0.5</v>
      </c>
      <c r="B7" s="23"/>
      <c r="C7" s="23" t="n">
        <v>2320</v>
      </c>
      <c r="D7" s="24"/>
      <c r="E7" s="23"/>
      <c r="F7" s="23" t="n">
        <v>84</v>
      </c>
      <c r="G7" s="23"/>
      <c r="H7" s="23"/>
      <c r="I7" s="25" t="n">
        <f aca="false">SUM(B7:H7)</f>
        <v>2404</v>
      </c>
    </row>
    <row r="8" customFormat="false" ht="13.5" hidden="false" customHeight="false" outlineLevel="0" collapsed="false">
      <c r="A8" s="26" t="n">
        <v>1</v>
      </c>
      <c r="B8" s="27"/>
      <c r="C8" s="27" t="n">
        <v>469</v>
      </c>
      <c r="D8" s="28"/>
      <c r="E8" s="27"/>
      <c r="F8" s="27" t="n">
        <v>92</v>
      </c>
      <c r="G8" s="0"/>
      <c r="H8" s="27"/>
      <c r="I8" s="25" t="n">
        <f aca="false">SUM(B8:H8)</f>
        <v>561</v>
      </c>
    </row>
    <row r="9" customFormat="false" ht="13.5" hidden="false" customHeight="false" outlineLevel="0" collapsed="false">
      <c r="A9" s="29" t="n">
        <v>1.5</v>
      </c>
      <c r="B9" s="27" t="n">
        <v>1171</v>
      </c>
      <c r="C9" s="27" t="n">
        <f aca="false">3393-1171</f>
        <v>2222</v>
      </c>
      <c r="D9" s="30"/>
      <c r="E9" s="27"/>
      <c r="F9" s="27" t="n">
        <v>50</v>
      </c>
      <c r="G9" s="27"/>
      <c r="H9" s="27"/>
      <c r="I9" s="25" t="n">
        <f aca="false">SUM(B9:H9)</f>
        <v>3443</v>
      </c>
    </row>
    <row r="10" customFormat="false" ht="13.5" hidden="false" customHeight="false" outlineLevel="0" collapsed="false">
      <c r="A10" s="26" t="n">
        <v>2</v>
      </c>
      <c r="B10" s="27"/>
      <c r="C10" s="27" t="n">
        <v>316</v>
      </c>
      <c r="D10" s="28"/>
      <c r="E10" s="27"/>
      <c r="F10" s="27" t="n">
        <v>20</v>
      </c>
      <c r="G10" s="27" t="n">
        <v>6740</v>
      </c>
      <c r="H10" s="27"/>
      <c r="I10" s="25" t="n">
        <f aca="false">SUM(B10:H10)</f>
        <v>7076</v>
      </c>
    </row>
    <row r="11" customFormat="false" ht="13.5" hidden="false" customHeight="false" outlineLevel="0" collapsed="false">
      <c r="A11" s="29" t="n">
        <v>2.5</v>
      </c>
      <c r="B11" s="27"/>
      <c r="C11" s="27" t="n">
        <v>790</v>
      </c>
      <c r="D11" s="30"/>
      <c r="E11" s="27"/>
      <c r="F11" s="27" t="n">
        <v>77</v>
      </c>
      <c r="G11" s="27"/>
      <c r="H11" s="27"/>
      <c r="I11" s="25" t="n">
        <f aca="false">SUM(B11:H11)</f>
        <v>867</v>
      </c>
    </row>
    <row r="12" customFormat="false" ht="13.5" hidden="false" customHeight="false" outlineLevel="0" collapsed="false">
      <c r="A12" s="26" t="n">
        <v>3</v>
      </c>
      <c r="B12" s="27"/>
      <c r="C12" s="27"/>
      <c r="D12" s="28"/>
      <c r="E12" s="27" t="n">
        <v>1</v>
      </c>
      <c r="F12" s="27"/>
      <c r="G12" s="27" t="n">
        <v>7651</v>
      </c>
      <c r="H12" s="27"/>
      <c r="I12" s="25" t="n">
        <f aca="false">SUM(B12:H12)</f>
        <v>7652</v>
      </c>
    </row>
    <row r="13" customFormat="false" ht="13.5" hidden="false" customHeight="false" outlineLevel="0" collapsed="false">
      <c r="A13" s="29" t="n">
        <v>3.5</v>
      </c>
      <c r="B13" s="27" t="n">
        <f aca="false">25+37</f>
        <v>62</v>
      </c>
      <c r="C13" s="27" t="n">
        <f aca="false">107+409</f>
        <v>516</v>
      </c>
      <c r="D13" s="30"/>
      <c r="E13" s="27"/>
      <c r="F13" s="27"/>
      <c r="G13" s="27"/>
      <c r="H13" s="27"/>
      <c r="I13" s="25" t="n">
        <f aca="false">SUM(B13:H13)</f>
        <v>578</v>
      </c>
    </row>
    <row r="14" customFormat="false" ht="13.5" hidden="false" customHeight="false" outlineLevel="0" collapsed="false">
      <c r="A14" s="26" t="n">
        <v>4</v>
      </c>
      <c r="B14" s="27"/>
      <c r="C14" s="27"/>
      <c r="D14" s="28"/>
      <c r="E14" s="27"/>
      <c r="F14" s="27" t="n">
        <v>9</v>
      </c>
      <c r="G14" s="27" t="n">
        <v>3104</v>
      </c>
      <c r="H14" s="27"/>
      <c r="I14" s="25" t="n">
        <f aca="false">SUM(B14:H14)</f>
        <v>3113</v>
      </c>
    </row>
    <row r="15" customFormat="false" ht="13.5" hidden="false" customHeight="false" outlineLevel="0" collapsed="false">
      <c r="A15" s="29" t="n">
        <v>4.5</v>
      </c>
      <c r="B15" s="27" t="n">
        <v>392</v>
      </c>
      <c r="C15" s="27" t="n">
        <v>1595</v>
      </c>
      <c r="D15" s="30"/>
      <c r="E15" s="27"/>
      <c r="F15" s="27"/>
      <c r="G15" s="27"/>
      <c r="H15" s="27"/>
      <c r="I15" s="25" t="n">
        <f aca="false">SUM(B15:H15)</f>
        <v>1987</v>
      </c>
    </row>
    <row r="16" customFormat="false" ht="12.75" hidden="false" customHeight="false" outlineLevel="0" collapsed="false">
      <c r="A16" s="31" t="n">
        <v>5</v>
      </c>
      <c r="B16" s="27"/>
      <c r="C16" s="27"/>
      <c r="D16" s="32" t="n">
        <v>987</v>
      </c>
      <c r="E16" s="27"/>
      <c r="F16" s="27"/>
      <c r="G16" s="27" t="n">
        <v>1588</v>
      </c>
      <c r="H16" s="27" t="n">
        <v>4072</v>
      </c>
      <c r="I16" s="25" t="n">
        <f aca="false">SUM(B16:H16)</f>
        <v>6647</v>
      </c>
    </row>
    <row r="17" customFormat="false" ht="13.5" hidden="false" customHeight="false" outlineLevel="0" collapsed="false">
      <c r="A17" s="33" t="s">
        <v>15</v>
      </c>
      <c r="B17" s="34" t="n">
        <f aca="false">SUM(B7:B16)</f>
        <v>1625</v>
      </c>
      <c r="C17" s="34" t="n">
        <f aca="false">SUM(C7:C16)</f>
        <v>8228</v>
      </c>
      <c r="D17" s="34" t="n">
        <f aca="false">SUM(D7:D16)</f>
        <v>987</v>
      </c>
      <c r="E17" s="34" t="n">
        <f aca="false">SUM(E7:E16)</f>
        <v>1</v>
      </c>
      <c r="F17" s="34" t="n">
        <f aca="false">SUM(F7:F16)</f>
        <v>332</v>
      </c>
      <c r="G17" s="34" t="n">
        <f aca="false">SUM(G7:G16)</f>
        <v>19083</v>
      </c>
      <c r="H17" s="34" t="n">
        <f aca="false">SUM(H7:H16)</f>
        <v>4072</v>
      </c>
      <c r="I17" s="34" t="n">
        <f aca="false">SUM(I7:I16)</f>
        <v>34328</v>
      </c>
    </row>
    <row r="18" customFormat="false" ht="13.5" hidden="false" customHeight="false" outlineLevel="0" collapsed="false"/>
    <row r="19" customFormat="false" ht="12.75" hidden="false" customHeight="true" outlineLevel="0" collapsed="false">
      <c r="A19" s="35" t="s">
        <v>16</v>
      </c>
      <c r="B19" s="35"/>
      <c r="C19" s="35"/>
      <c r="D19" s="35"/>
      <c r="E19" s="35"/>
      <c r="F19" s="35"/>
      <c r="G19" s="35"/>
      <c r="H19" s="35"/>
      <c r="I19" s="36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0"/>
    </row>
    <row r="23" customFormat="false" ht="13.5" hidden="false" customHeight="false" outlineLevel="0" collapsed="false"/>
    <row r="24" customFormat="false" ht="12.75" hidden="false" customHeight="false" outlineLevel="0" collapsed="false">
      <c r="A24" s="37" t="s">
        <v>17</v>
      </c>
      <c r="B24" s="38"/>
      <c r="C24" s="38"/>
      <c r="D24" s="39" t="n">
        <v>196648</v>
      </c>
    </row>
    <row r="25" customFormat="false" ht="13.5" hidden="false" customHeight="false" outlineLevel="0" collapsed="false">
      <c r="A25" s="40" t="s">
        <v>18</v>
      </c>
      <c r="B25" s="41"/>
      <c r="C25" s="41"/>
      <c r="D25" s="42" t="n">
        <v>37797</v>
      </c>
    </row>
  </sheetData>
  <mergeCells count="5">
    <mergeCell ref="A1:H1"/>
    <mergeCell ref="B3:H3"/>
    <mergeCell ref="B5:D5"/>
    <mergeCell ref="E5:F5"/>
    <mergeCell ref="A19:H20"/>
  </mergeCells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January 15, 2009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7"/>
    <col collapsed="false" customWidth="true" hidden="false" outlineLevel="0" max="3" min="3" style="0" width="22.14"/>
    <col collapsed="false" customWidth="true" hidden="false" outlineLevel="0" max="4" min="4" style="0" width="10.56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14.14"/>
    <col collapsed="false" customWidth="true" hidden="false" outlineLevel="0" max="10" min="10" style="0" width="12.14"/>
    <col collapsed="false" customWidth="true" hidden="false" outlineLevel="0" max="11" min="11" style="0" width="16.99"/>
    <col collapsed="false" customWidth="true" hidden="false" outlineLevel="0" max="12" min="12" style="0" width="15.13"/>
    <col collapsed="false" customWidth="true" hidden="false" outlineLevel="0" max="13" min="13" style="0" width="13.99"/>
    <col collapsed="false" customWidth="true" hidden="false" outlineLevel="0" max="14" min="14" style="0" width="13.41"/>
    <col collapsed="false" customWidth="true" hidden="false" outlineLevel="0" max="15" min="15" style="0" width="18.14"/>
  </cols>
  <sheetData>
    <row r="1" customFormat="false" ht="12.75" hidden="false" customHeight="true" outlineLevel="0" collapsed="false">
      <c r="A1" s="43" t="s">
        <v>19</v>
      </c>
      <c r="B1" s="43"/>
      <c r="C1" s="44" t="s">
        <v>20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2.75" hidden="false" customHeight="false" outlineLevel="0" collapsed="false">
      <c r="A2" s="43"/>
      <c r="B2" s="43"/>
      <c r="C2" s="45"/>
      <c r="D2" s="46"/>
      <c r="E2" s="46"/>
      <c r="F2" s="46"/>
      <c r="G2" s="46"/>
      <c r="H2" s="46"/>
      <c r="I2" s="46"/>
      <c r="J2" s="46"/>
      <c r="K2" s="46"/>
      <c r="L2" s="47"/>
      <c r="M2" s="47"/>
      <c r="N2" s="48"/>
    </row>
    <row r="3" customFormat="false" ht="12.75" hidden="false" customHeight="false" outlineLevel="0" collapsed="false">
      <c r="A3" s="43"/>
      <c r="B3" s="43"/>
      <c r="C3" s="49" t="s">
        <v>21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2.75" hidden="false" customHeight="false" outlineLevel="0" collapsed="false">
      <c r="A4" s="43"/>
      <c r="B4" s="43"/>
      <c r="C4" s="45"/>
      <c r="D4" s="46"/>
      <c r="E4" s="46"/>
      <c r="F4" s="46"/>
      <c r="G4" s="46"/>
      <c r="H4" s="46"/>
      <c r="I4" s="46"/>
      <c r="J4" s="46"/>
      <c r="K4" s="46"/>
      <c r="L4" s="47"/>
      <c r="M4" s="47"/>
      <c r="N4" s="48"/>
    </row>
    <row r="5" customFormat="false" ht="12.75" hidden="false" customHeight="false" outlineLevel="0" collapsed="false">
      <c r="A5" s="43"/>
      <c r="B5" s="43"/>
      <c r="C5" s="50" t="s">
        <v>22</v>
      </c>
      <c r="D5" s="51"/>
      <c r="E5" s="51"/>
      <c r="F5" s="51"/>
      <c r="G5" s="51"/>
      <c r="H5" s="51"/>
      <c r="I5" s="51"/>
      <c r="J5" s="51"/>
      <c r="K5" s="51"/>
      <c r="L5" s="52"/>
      <c r="M5" s="52"/>
      <c r="N5" s="53"/>
    </row>
    <row r="6" customFormat="false" ht="12.75" hidden="false" customHeight="true" outlineLevel="0" collapsed="false">
      <c r="A6" s="54"/>
      <c r="B6" s="54"/>
      <c r="C6" s="55"/>
      <c r="D6" s="55"/>
      <c r="E6" s="55"/>
      <c r="F6" s="54"/>
      <c r="G6" s="55"/>
      <c r="H6" s="56" t="s">
        <v>23</v>
      </c>
      <c r="I6" s="56"/>
      <c r="J6" s="56"/>
      <c r="K6" s="57"/>
      <c r="L6" s="55"/>
      <c r="M6" s="56" t="s">
        <v>24</v>
      </c>
      <c r="N6" s="56"/>
    </row>
    <row r="7" s="62" customFormat="true" ht="12.75" hidden="false" customHeight="true" outlineLevel="0" collapsed="false">
      <c r="A7" s="58"/>
      <c r="B7" s="58"/>
      <c r="C7" s="58"/>
      <c r="D7" s="58"/>
      <c r="E7" s="58"/>
      <c r="F7" s="58"/>
      <c r="G7" s="58"/>
      <c r="H7" s="59" t="s">
        <v>25</v>
      </c>
      <c r="I7" s="59"/>
      <c r="J7" s="59"/>
      <c r="K7" s="60"/>
      <c r="L7" s="58"/>
      <c r="M7" s="58"/>
      <c r="N7" s="61"/>
    </row>
    <row r="8" customFormat="false" ht="76.5" hidden="false" customHeight="false" outlineLevel="0" collapsed="false">
      <c r="A8" s="63" t="s">
        <v>26</v>
      </c>
      <c r="B8" s="63" t="s">
        <v>27</v>
      </c>
      <c r="C8" s="63" t="s">
        <v>28</v>
      </c>
      <c r="D8" s="63" t="s">
        <v>29</v>
      </c>
      <c r="E8" s="63" t="s">
        <v>30</v>
      </c>
      <c r="F8" s="63" t="s">
        <v>31</v>
      </c>
      <c r="G8" s="63" t="s">
        <v>32</v>
      </c>
      <c r="H8" s="63" t="s">
        <v>7</v>
      </c>
      <c r="I8" s="64" t="s">
        <v>8</v>
      </c>
      <c r="J8" s="65" t="s">
        <v>9</v>
      </c>
      <c r="K8" s="66" t="s">
        <v>33</v>
      </c>
      <c r="L8" s="63" t="s">
        <v>34</v>
      </c>
      <c r="M8" s="67" t="s">
        <v>35</v>
      </c>
      <c r="N8" s="68" t="s">
        <v>36</v>
      </c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70" t="n">
        <f aca="false">SUM(H9:J9)</f>
        <v>0</v>
      </c>
      <c r="L9" s="69" t="n">
        <f aca="false">G9-K9</f>
        <v>0</v>
      </c>
      <c r="M9" s="71"/>
      <c r="N9" s="72"/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70" t="n">
        <f aca="false">SUM(H10:J10)</f>
        <v>0</v>
      </c>
      <c r="L10" s="69" t="n">
        <f aca="false">G10-K10</f>
        <v>0</v>
      </c>
      <c r="M10" s="71"/>
      <c r="N10" s="72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70" t="n">
        <f aca="false">SUM(H11:J11)</f>
        <v>0</v>
      </c>
      <c r="L11" s="69" t="n">
        <f aca="false">G11-K11</f>
        <v>0</v>
      </c>
      <c r="M11" s="71"/>
      <c r="N11" s="72"/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70" t="n">
        <f aca="false">SUM(H12:J12)</f>
        <v>0</v>
      </c>
      <c r="L12" s="69" t="n">
        <f aca="false">G12-K12</f>
        <v>0</v>
      </c>
      <c r="M12" s="71"/>
      <c r="N12" s="72"/>
    </row>
    <row r="13" customFormat="false" ht="12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70" t="n">
        <f aca="false">SUM(H13:J13)</f>
        <v>0</v>
      </c>
      <c r="L13" s="69" t="n">
        <f aca="false">G13-K13</f>
        <v>0</v>
      </c>
      <c r="M13" s="71"/>
      <c r="N13" s="72"/>
    </row>
    <row r="14" customFormat="false" ht="12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70" t="n">
        <f aca="false">SUM(H14:J14)</f>
        <v>0</v>
      </c>
      <c r="L14" s="69" t="n">
        <f aca="false">G14-K14</f>
        <v>0</v>
      </c>
      <c r="M14" s="71"/>
      <c r="N14" s="72"/>
    </row>
    <row r="15" customFormat="false" ht="12.75" hidden="false" customHeight="false" outlineLevel="0" collapsed="false">
      <c r="A15" s="69"/>
      <c r="B15" s="69" t="s">
        <v>37</v>
      </c>
      <c r="C15" s="69"/>
      <c r="D15" s="69"/>
      <c r="E15" s="69"/>
      <c r="F15" s="69"/>
      <c r="G15" s="69"/>
      <c r="H15" s="69"/>
      <c r="I15" s="69"/>
      <c r="J15" s="69"/>
      <c r="K15" s="70" t="n">
        <f aca="false">SUM(H15:J15)</f>
        <v>0</v>
      </c>
      <c r="L15" s="69" t="n">
        <f aca="false">G15-K15</f>
        <v>0</v>
      </c>
      <c r="M15" s="71"/>
      <c r="N15" s="72"/>
    </row>
    <row r="16" customFormat="false" ht="12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70" t="n">
        <f aca="false">SUM(H16:J16)</f>
        <v>0</v>
      </c>
      <c r="L16" s="69" t="n">
        <f aca="false">G16-K16</f>
        <v>0</v>
      </c>
      <c r="M16" s="71"/>
      <c r="N16" s="72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70" t="n">
        <f aca="false">SUM(H17:J17)</f>
        <v>0</v>
      </c>
      <c r="L17" s="69" t="n">
        <f aca="false">G17-K17</f>
        <v>0</v>
      </c>
      <c r="M17" s="71"/>
      <c r="N17" s="72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70" t="n">
        <f aca="false">SUM(H18:J18)</f>
        <v>0</v>
      </c>
      <c r="L18" s="69" t="n">
        <f aca="false">G18-K18</f>
        <v>0</v>
      </c>
      <c r="M18" s="71"/>
      <c r="N18" s="72"/>
    </row>
    <row r="19" customFormat="false" ht="12.7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70" t="n">
        <f aca="false">SUM(H19:J19)</f>
        <v>0</v>
      </c>
      <c r="L19" s="69" t="n">
        <f aca="false">G19-K19</f>
        <v>0</v>
      </c>
      <c r="M19" s="71"/>
      <c r="N19" s="72"/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70" t="n">
        <f aca="false">SUM(H20:J20)</f>
        <v>0</v>
      </c>
      <c r="L20" s="69" t="n">
        <f aca="false">G20-K20</f>
        <v>0</v>
      </c>
      <c r="M20" s="71"/>
      <c r="N20" s="72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70" t="n">
        <f aca="false">SUM(H21:J21)</f>
        <v>0</v>
      </c>
      <c r="L21" s="69" t="n">
        <f aca="false">G21-K21</f>
        <v>0</v>
      </c>
      <c r="M21" s="71"/>
      <c r="N21" s="72"/>
    </row>
    <row r="22" customFormat="false" ht="13.5" hidden="false" customHeight="false" outlineLevel="0" collapsed="false">
      <c r="A22" s="73"/>
      <c r="B22" s="73"/>
      <c r="C22" s="73" t="s">
        <v>38</v>
      </c>
      <c r="D22" s="74"/>
      <c r="E22" s="74"/>
      <c r="F22" s="74"/>
      <c r="G22" s="75" t="n">
        <f aca="false">SUM(G9:G21)</f>
        <v>0</v>
      </c>
      <c r="H22" s="76" t="n">
        <f aca="false">SUM(H9:H21)</f>
        <v>0</v>
      </c>
      <c r="I22" s="76" t="n">
        <f aca="false">SUM(I9:I21)</f>
        <v>0</v>
      </c>
      <c r="J22" s="76" t="n">
        <f aca="false">SUM(J9:J21)</f>
        <v>0</v>
      </c>
      <c r="K22" s="77" t="n">
        <f aca="false">SUM(K9:K21)</f>
        <v>0</v>
      </c>
      <c r="L22" s="78" t="n">
        <f aca="false">SUM(L9:L21)</f>
        <v>0</v>
      </c>
      <c r="M22" s="79"/>
      <c r="N22" s="79"/>
    </row>
    <row r="23" customFormat="false" ht="13.5" hidden="false" customHeight="false" outlineLevel="0" collapsed="false"/>
    <row r="24" customFormat="false" ht="12.75" hidden="false" customHeight="false" outlineLevel="0" collapsed="false">
      <c r="C24" s="0" t="s">
        <v>39</v>
      </c>
    </row>
    <row r="25" customFormat="false" ht="12.75" hidden="false" customHeight="false" outlineLevel="0" collapsed="false">
      <c r="C25" s="0" t="s">
        <v>40</v>
      </c>
    </row>
  </sheetData>
  <mergeCells count="6">
    <mergeCell ref="A1:B5"/>
    <mergeCell ref="C1:N1"/>
    <mergeCell ref="C3:N3"/>
    <mergeCell ref="H6:J6"/>
    <mergeCell ref="M6:N6"/>
    <mergeCell ref="H7:J7"/>
  </mergeCells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January 15, 2009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7"/>
    <col collapsed="false" customWidth="true" hidden="false" outlineLevel="0" max="3" min="3" style="0" width="26.84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16.99"/>
    <col collapsed="false" customWidth="true" hidden="false" outlineLevel="0" max="11" min="11" style="0" width="15.13"/>
    <col collapsed="false" customWidth="true" hidden="false" outlineLevel="0" max="12" min="12" style="0" width="18.14"/>
  </cols>
  <sheetData>
    <row r="1" customFormat="false" ht="12.75" hidden="false" customHeight="true" outlineLevel="0" collapsed="false">
      <c r="A1" s="43" t="s">
        <v>19</v>
      </c>
      <c r="B1" s="43"/>
      <c r="C1" s="44" t="s">
        <v>20</v>
      </c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false" outlineLevel="0" collapsed="false">
      <c r="A2" s="43"/>
      <c r="B2" s="43"/>
      <c r="C2" s="45"/>
      <c r="D2" s="46"/>
      <c r="E2" s="46"/>
      <c r="F2" s="46"/>
      <c r="G2" s="46"/>
      <c r="H2" s="46"/>
      <c r="I2" s="46"/>
      <c r="J2" s="46"/>
      <c r="K2" s="48"/>
    </row>
    <row r="3" customFormat="false" ht="12.75" hidden="false" customHeight="false" outlineLevel="0" collapsed="false">
      <c r="A3" s="43"/>
      <c r="B3" s="43"/>
      <c r="C3" s="49" t="s">
        <v>41</v>
      </c>
      <c r="D3" s="49"/>
      <c r="E3" s="49"/>
      <c r="F3" s="49"/>
      <c r="G3" s="49"/>
      <c r="H3" s="49"/>
      <c r="I3" s="49"/>
      <c r="J3" s="49"/>
      <c r="K3" s="49"/>
    </row>
    <row r="4" customFormat="false" ht="12.75" hidden="false" customHeight="false" outlineLevel="0" collapsed="false">
      <c r="A4" s="43"/>
      <c r="B4" s="43"/>
      <c r="C4" s="45"/>
      <c r="D4" s="46"/>
      <c r="E4" s="46"/>
      <c r="F4" s="46"/>
      <c r="G4" s="46"/>
      <c r="H4" s="46"/>
      <c r="I4" s="46"/>
      <c r="J4" s="46"/>
      <c r="K4" s="48"/>
    </row>
    <row r="5" customFormat="false" ht="12.75" hidden="false" customHeight="false" outlineLevel="0" collapsed="false">
      <c r="A5" s="43"/>
      <c r="B5" s="43"/>
      <c r="C5" s="50" t="s">
        <v>22</v>
      </c>
      <c r="D5" s="51"/>
      <c r="E5" s="51"/>
      <c r="F5" s="51"/>
      <c r="G5" s="51"/>
      <c r="H5" s="51"/>
      <c r="I5" s="51"/>
      <c r="J5" s="51"/>
      <c r="K5" s="53"/>
    </row>
    <row r="6" customFormat="false" ht="12.75" hidden="false" customHeight="true" outlineLevel="0" collapsed="false">
      <c r="A6" s="54"/>
      <c r="B6" s="54"/>
      <c r="C6" s="55"/>
      <c r="D6" s="55"/>
      <c r="E6" s="55"/>
      <c r="F6" s="54"/>
      <c r="G6" s="55"/>
      <c r="H6" s="56" t="s">
        <v>42</v>
      </c>
      <c r="I6" s="56"/>
      <c r="J6" s="55"/>
      <c r="K6" s="80"/>
    </row>
    <row r="7" s="62" customFormat="true" ht="12.75" hidden="false" customHeight="true" outlineLevel="0" collapsed="false">
      <c r="A7" s="58"/>
      <c r="B7" s="58"/>
      <c r="C7" s="58"/>
      <c r="D7" s="58"/>
      <c r="E7" s="58"/>
      <c r="F7" s="58"/>
      <c r="G7" s="58"/>
      <c r="H7" s="81" t="s">
        <v>43</v>
      </c>
      <c r="I7" s="81"/>
      <c r="J7" s="58"/>
      <c r="K7" s="82"/>
    </row>
    <row r="8" customFormat="false" ht="77.25" hidden="false" customHeight="false" outlineLevel="0" collapsed="false">
      <c r="A8" s="63" t="s">
        <v>26</v>
      </c>
      <c r="B8" s="63" t="s">
        <v>27</v>
      </c>
      <c r="C8" s="63" t="s">
        <v>28</v>
      </c>
      <c r="D8" s="63" t="s">
        <v>44</v>
      </c>
      <c r="E8" s="63" t="s">
        <v>45</v>
      </c>
      <c r="F8" s="63" t="s">
        <v>31</v>
      </c>
      <c r="G8" s="63" t="s">
        <v>32</v>
      </c>
      <c r="H8" s="18" t="s">
        <v>10</v>
      </c>
      <c r="I8" s="20" t="s">
        <v>11</v>
      </c>
      <c r="J8" s="63" t="s">
        <v>33</v>
      </c>
      <c r="K8" s="83" t="s">
        <v>46</v>
      </c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 t="n">
        <f aca="false">SUM(H9:I9)</f>
        <v>0</v>
      </c>
      <c r="K9" s="69" t="n">
        <f aca="false">G9-J9</f>
        <v>0</v>
      </c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 t="n">
        <f aca="false">SUM(H10:I10)</f>
        <v>0</v>
      </c>
      <c r="K10" s="69" t="n">
        <f aca="false">G10-J10</f>
        <v>0</v>
      </c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 t="n">
        <f aca="false">SUM(H11:I11)</f>
        <v>0</v>
      </c>
      <c r="K11" s="69" t="n">
        <f aca="false">G11-J11</f>
        <v>0</v>
      </c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 t="n">
        <f aca="false">SUM(H12:I12)</f>
        <v>0</v>
      </c>
      <c r="K12" s="69" t="n">
        <f aca="false">G12-J12</f>
        <v>0</v>
      </c>
    </row>
    <row r="13" customFormat="false" ht="12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 t="n">
        <f aca="false">SUM(H13:I13)</f>
        <v>0</v>
      </c>
      <c r="K13" s="69" t="n">
        <f aca="false">G13-J13</f>
        <v>0</v>
      </c>
    </row>
    <row r="14" customFormat="false" ht="12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 t="n">
        <f aca="false">SUM(H14:I14)</f>
        <v>0</v>
      </c>
      <c r="K14" s="69" t="n">
        <f aca="false">G14-J14</f>
        <v>0</v>
      </c>
    </row>
    <row r="15" customFormat="false" ht="12.75" hidden="false" customHeight="false" outlineLevel="0" collapsed="false">
      <c r="A15" s="69"/>
      <c r="B15" s="69" t="s">
        <v>37</v>
      </c>
      <c r="C15" s="69"/>
      <c r="D15" s="69"/>
      <c r="E15" s="69"/>
      <c r="F15" s="69"/>
      <c r="G15" s="69"/>
      <c r="H15" s="69"/>
      <c r="I15" s="69"/>
      <c r="J15" s="69" t="n">
        <f aca="false">SUM(H15:I15)</f>
        <v>0</v>
      </c>
      <c r="K15" s="69" t="n">
        <f aca="false">G15-J15</f>
        <v>0</v>
      </c>
    </row>
    <row r="16" customFormat="false" ht="12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 t="n">
        <f aca="false">SUM(H16:I16)</f>
        <v>0</v>
      </c>
      <c r="K16" s="69" t="n">
        <f aca="false">G16-J16</f>
        <v>0</v>
      </c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 t="n">
        <f aca="false">SUM(H17:I17)</f>
        <v>0</v>
      </c>
      <c r="K17" s="69" t="n">
        <f aca="false">G17-J17</f>
        <v>0</v>
      </c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 t="n">
        <f aca="false">SUM(H18:I18)</f>
        <v>0</v>
      </c>
      <c r="K18" s="69" t="n">
        <f aca="false">G18-J18</f>
        <v>0</v>
      </c>
    </row>
    <row r="19" customFormat="false" ht="12.7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 t="n">
        <f aca="false">SUM(H19:I19)</f>
        <v>0</v>
      </c>
      <c r="K19" s="69" t="n">
        <f aca="false">G19-J19</f>
        <v>0</v>
      </c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 t="n">
        <f aca="false">SUM(H20:I20)</f>
        <v>0</v>
      </c>
      <c r="K20" s="69" t="n">
        <f aca="false">G20-J20</f>
        <v>0</v>
      </c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 t="n">
        <f aca="false">SUM(H21:I21)</f>
        <v>0</v>
      </c>
      <c r="K21" s="69" t="n">
        <f aca="false">G21-J21</f>
        <v>0</v>
      </c>
    </row>
    <row r="22" customFormat="false" ht="13.5" hidden="false" customHeight="false" outlineLevel="0" collapsed="false">
      <c r="A22" s="73"/>
      <c r="B22" s="73"/>
      <c r="C22" s="73" t="s">
        <v>38</v>
      </c>
      <c r="D22" s="74"/>
      <c r="E22" s="74"/>
      <c r="F22" s="74"/>
      <c r="G22" s="75"/>
      <c r="H22" s="76" t="n">
        <f aca="false">SUM(H9:H21)</f>
        <v>0</v>
      </c>
      <c r="I22" s="76" t="n">
        <f aca="false">SUM(I9:I21)</f>
        <v>0</v>
      </c>
      <c r="J22" s="77" t="n">
        <f aca="false">SUM(J9:J21)</f>
        <v>0</v>
      </c>
      <c r="K22" s="78" t="n">
        <f aca="false">SUM(K9:K21)</f>
        <v>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C24" s="0" t="s">
        <v>47</v>
      </c>
    </row>
    <row r="25" customFormat="false" ht="12.75" hidden="false" customHeight="false" outlineLevel="0" collapsed="false">
      <c r="C25" s="0" t="s">
        <v>48</v>
      </c>
    </row>
  </sheetData>
  <mergeCells count="5">
    <mergeCell ref="A1:B5"/>
    <mergeCell ref="C1:K1"/>
    <mergeCell ref="C3:K3"/>
    <mergeCell ref="H6:I6"/>
    <mergeCell ref="H7:I7"/>
  </mergeCells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January 15, 2009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22.28"/>
    <col collapsed="false" customWidth="true" hidden="false" outlineLevel="0" max="4" min="4" style="0" width="11.85"/>
    <col collapsed="false" customWidth="true" hidden="false" outlineLevel="0" max="5" min="5" style="0" width="14.41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3.14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8.85"/>
    <col collapsed="false" customWidth="true" hidden="false" outlineLevel="0" max="16" min="16" style="0" width="7.14"/>
  </cols>
  <sheetData>
    <row r="1" customFormat="false" ht="12.75" hidden="false" customHeight="true" outlineLevel="0" collapsed="false">
      <c r="A1" s="43" t="s">
        <v>49</v>
      </c>
      <c r="B1" s="43"/>
      <c r="C1" s="44" t="s">
        <v>20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2.75" hidden="false" customHeight="true" outlineLevel="0" collapsed="false">
      <c r="A2" s="43"/>
      <c r="B2" s="43"/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8"/>
    </row>
    <row r="3" customFormat="false" ht="12.75" hidden="false" customHeight="true" outlineLevel="0" collapsed="false">
      <c r="A3" s="43"/>
      <c r="B3" s="43"/>
      <c r="C3" s="49" t="s">
        <v>50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2.75" hidden="false" customHeight="true" outlineLevel="0" collapsed="false">
      <c r="A4" s="43"/>
      <c r="B4" s="43"/>
      <c r="C4" s="45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8"/>
    </row>
    <row r="5" customFormat="false" ht="12.75" hidden="false" customHeight="true" outlineLevel="0" collapsed="false">
      <c r="A5" s="43"/>
      <c r="B5" s="43"/>
      <c r="C5" s="50" t="s">
        <v>22</v>
      </c>
      <c r="D5" s="51"/>
      <c r="E5" s="51"/>
      <c r="F5" s="84"/>
      <c r="G5" s="46"/>
      <c r="H5" s="46"/>
      <c r="I5" s="46"/>
      <c r="J5" s="51"/>
      <c r="K5" s="51"/>
      <c r="L5" s="51"/>
      <c r="M5" s="51"/>
      <c r="N5" s="51"/>
      <c r="O5" s="53"/>
    </row>
    <row r="6" customFormat="false" ht="12.75" hidden="false" customHeight="true" outlineLevel="0" collapsed="false">
      <c r="A6" s="55"/>
      <c r="B6" s="55"/>
      <c r="C6" s="55"/>
      <c r="D6" s="56"/>
      <c r="E6" s="56"/>
      <c r="F6" s="56" t="s">
        <v>51</v>
      </c>
      <c r="G6" s="56"/>
      <c r="H6" s="56"/>
      <c r="I6" s="56"/>
      <c r="J6" s="85" t="s">
        <v>52</v>
      </c>
      <c r="K6" s="85"/>
      <c r="L6" s="85"/>
      <c r="M6" s="85"/>
      <c r="N6" s="80"/>
      <c r="O6" s="80"/>
    </row>
    <row r="7" s="62" customFormat="true" ht="12.75" hidden="false" customHeight="false" outlineLevel="0" collapsed="false">
      <c r="A7" s="58"/>
      <c r="B7" s="58"/>
      <c r="C7" s="58"/>
      <c r="D7" s="26"/>
      <c r="E7" s="86"/>
      <c r="F7" s="87"/>
      <c r="G7" s="88"/>
      <c r="H7" s="88"/>
      <c r="I7" s="89"/>
      <c r="J7" s="90"/>
      <c r="K7" s="90"/>
      <c r="L7" s="90"/>
      <c r="M7" s="91"/>
      <c r="N7" s="82"/>
      <c r="O7" s="82"/>
    </row>
    <row r="8" customFormat="false" ht="76.5" hidden="false" customHeight="false" outlineLevel="0" collapsed="false">
      <c r="A8" s="92" t="s">
        <v>26</v>
      </c>
      <c r="B8" s="92" t="s">
        <v>27</v>
      </c>
      <c r="C8" s="92" t="s">
        <v>53</v>
      </c>
      <c r="D8" s="92" t="s">
        <v>32</v>
      </c>
      <c r="E8" s="93" t="s">
        <v>54</v>
      </c>
      <c r="F8" s="94" t="s">
        <v>36</v>
      </c>
      <c r="G8" s="95" t="s">
        <v>55</v>
      </c>
      <c r="H8" s="95" t="s">
        <v>56</v>
      </c>
      <c r="I8" s="95" t="s">
        <v>57</v>
      </c>
      <c r="J8" s="95" t="s">
        <v>58</v>
      </c>
      <c r="K8" s="95" t="s">
        <v>59</v>
      </c>
      <c r="L8" s="95" t="s">
        <v>60</v>
      </c>
      <c r="M8" s="95" t="s">
        <v>61</v>
      </c>
      <c r="N8" s="93" t="s">
        <v>31</v>
      </c>
      <c r="O8" s="96" t="s">
        <v>62</v>
      </c>
    </row>
    <row r="9" customFormat="false" ht="12.75" hidden="false" customHeight="false" outlineLevel="0" collapsed="false">
      <c r="A9" s="97" t="s">
        <v>63</v>
      </c>
      <c r="B9" s="97"/>
      <c r="C9" s="97" t="s">
        <v>64</v>
      </c>
      <c r="D9" s="69" t="n">
        <v>144</v>
      </c>
      <c r="E9" s="69"/>
      <c r="F9" s="98" t="n">
        <v>39746</v>
      </c>
      <c r="G9" s="98" t="n">
        <v>39746</v>
      </c>
      <c r="H9" s="99"/>
      <c r="I9" s="69"/>
      <c r="J9" s="99"/>
      <c r="K9" s="100"/>
      <c r="L9" s="69"/>
      <c r="M9" s="69"/>
      <c r="N9" s="101"/>
      <c r="O9" s="69" t="n">
        <v>156</v>
      </c>
    </row>
    <row r="10" customFormat="false" ht="25.5" hidden="false" customHeight="false" outlineLevel="0" collapsed="false">
      <c r="A10" s="97" t="s">
        <v>65</v>
      </c>
      <c r="B10" s="97"/>
      <c r="C10" s="97" t="s">
        <v>66</v>
      </c>
      <c r="D10" s="69" t="n">
        <v>15</v>
      </c>
      <c r="E10" s="69"/>
      <c r="F10" s="99"/>
      <c r="G10" s="98"/>
      <c r="H10" s="98" t="n">
        <v>39715</v>
      </c>
      <c r="I10" s="69" t="n">
        <v>67</v>
      </c>
      <c r="J10" s="98" t="n">
        <v>39715</v>
      </c>
      <c r="K10" s="100" t="s">
        <v>67</v>
      </c>
      <c r="L10" s="69" t="n">
        <v>67</v>
      </c>
      <c r="M10" s="69" t="n">
        <v>67</v>
      </c>
      <c r="N10" s="101"/>
      <c r="O10" s="69" t="n">
        <v>14</v>
      </c>
    </row>
    <row r="11" customFormat="false" ht="38.25" hidden="false" customHeight="false" outlineLevel="0" collapsed="false">
      <c r="A11" s="97" t="s">
        <v>68</v>
      </c>
      <c r="B11" s="97"/>
      <c r="C11" s="97" t="s">
        <v>69</v>
      </c>
      <c r="D11" s="69" t="n">
        <v>137</v>
      </c>
      <c r="E11" s="69"/>
      <c r="F11" s="99"/>
      <c r="G11" s="98"/>
      <c r="H11" s="98" t="n">
        <v>39757</v>
      </c>
      <c r="I11" s="69" t="n">
        <v>299</v>
      </c>
      <c r="J11" s="98" t="n">
        <v>39757</v>
      </c>
      <c r="K11" s="102" t="n">
        <v>39757</v>
      </c>
      <c r="L11" s="69" t="n">
        <v>299</v>
      </c>
      <c r="M11" s="69" t="n">
        <v>299</v>
      </c>
      <c r="N11" s="101"/>
      <c r="O11" s="69" t="n">
        <v>137</v>
      </c>
    </row>
    <row r="12" customFormat="false" ht="25.5" hidden="false" customHeight="false" outlineLevel="0" collapsed="false">
      <c r="A12" s="97" t="s">
        <v>70</v>
      </c>
      <c r="B12" s="97"/>
      <c r="C12" s="97" t="s">
        <v>71</v>
      </c>
      <c r="D12" s="69" t="n">
        <v>0</v>
      </c>
      <c r="E12" s="69"/>
      <c r="F12" s="98" t="n">
        <v>39718</v>
      </c>
      <c r="G12" s="98" t="n">
        <v>39718</v>
      </c>
      <c r="H12" s="99"/>
      <c r="I12" s="69"/>
      <c r="J12" s="99"/>
      <c r="K12" s="100"/>
      <c r="L12" s="69"/>
      <c r="M12" s="69"/>
      <c r="N12" s="101"/>
      <c r="O12" s="69" t="n">
        <v>0</v>
      </c>
    </row>
    <row r="13" customFormat="false" ht="25.5" hidden="false" customHeight="false" outlineLevel="0" collapsed="false">
      <c r="A13" s="97" t="s">
        <v>72</v>
      </c>
      <c r="B13" s="97"/>
      <c r="C13" s="97" t="s">
        <v>73</v>
      </c>
      <c r="D13" s="69" t="n">
        <v>137</v>
      </c>
      <c r="E13" s="69"/>
      <c r="F13" s="97"/>
      <c r="G13" s="98"/>
      <c r="H13" s="103" t="n">
        <v>39666</v>
      </c>
      <c r="I13" s="104" t="n">
        <v>4</v>
      </c>
      <c r="J13" s="103" t="n">
        <v>39666</v>
      </c>
      <c r="K13" s="105"/>
      <c r="L13" s="104" t="n">
        <v>4</v>
      </c>
      <c r="M13" s="69" t="n">
        <v>4</v>
      </c>
      <c r="N13" s="101"/>
      <c r="O13" s="69" t="n">
        <v>138</v>
      </c>
    </row>
    <row r="14" customFormat="false" ht="25.5" hidden="false" customHeight="false" outlineLevel="0" collapsed="false">
      <c r="A14" s="97" t="s">
        <v>74</v>
      </c>
      <c r="B14" s="97"/>
      <c r="C14" s="97" t="s">
        <v>75</v>
      </c>
      <c r="D14" s="69" t="n">
        <v>94</v>
      </c>
      <c r="E14" s="69"/>
      <c r="F14" s="99"/>
      <c r="G14" s="98"/>
      <c r="H14" s="98" t="n">
        <v>39736</v>
      </c>
      <c r="I14" s="69" t="n">
        <v>658</v>
      </c>
      <c r="J14" s="98" t="n">
        <v>39736</v>
      </c>
      <c r="K14" s="102" t="n">
        <v>39738</v>
      </c>
      <c r="L14" s="69" t="n">
        <v>658</v>
      </c>
      <c r="M14" s="69" t="n">
        <v>658</v>
      </c>
      <c r="N14" s="101"/>
      <c r="O14" s="69" t="n">
        <v>94</v>
      </c>
    </row>
    <row r="15" customFormat="false" ht="25.5" hidden="false" customHeight="false" outlineLevel="0" collapsed="false">
      <c r="A15" s="97" t="s">
        <v>76</v>
      </c>
      <c r="B15" s="97"/>
      <c r="C15" s="97" t="s">
        <v>77</v>
      </c>
      <c r="D15" s="69" t="n">
        <v>62</v>
      </c>
      <c r="E15" s="69"/>
      <c r="F15" s="98" t="n">
        <v>39613</v>
      </c>
      <c r="G15" s="98" t="n">
        <v>39613</v>
      </c>
      <c r="H15" s="99"/>
      <c r="I15" s="69"/>
      <c r="J15" s="99"/>
      <c r="K15" s="100"/>
      <c r="L15" s="69"/>
      <c r="M15" s="69"/>
      <c r="N15" s="101"/>
      <c r="O15" s="69" t="n">
        <v>65</v>
      </c>
    </row>
    <row r="16" customFormat="false" ht="25.5" hidden="false" customHeight="false" outlineLevel="0" collapsed="false">
      <c r="A16" s="97" t="s">
        <v>78</v>
      </c>
      <c r="B16" s="97"/>
      <c r="C16" s="97" t="s">
        <v>79</v>
      </c>
      <c r="D16" s="69" t="n">
        <v>541</v>
      </c>
      <c r="E16" s="69"/>
      <c r="F16" s="98" t="n">
        <v>39613</v>
      </c>
      <c r="G16" s="98" t="n">
        <v>39613</v>
      </c>
      <c r="H16" s="99"/>
      <c r="I16" s="69"/>
      <c r="J16" s="99"/>
      <c r="K16" s="100"/>
      <c r="L16" s="69"/>
      <c r="M16" s="69"/>
      <c r="N16" s="101"/>
      <c r="O16" s="69" t="n">
        <v>562</v>
      </c>
    </row>
    <row r="17" customFormat="false" ht="25.5" hidden="false" customHeight="false" outlineLevel="0" collapsed="false">
      <c r="A17" s="97" t="s">
        <v>80</v>
      </c>
      <c r="B17" s="97"/>
      <c r="C17" s="97" t="s">
        <v>81</v>
      </c>
      <c r="D17" s="69" t="n">
        <v>1221</v>
      </c>
      <c r="E17" s="69" t="n">
        <v>309</v>
      </c>
      <c r="F17" s="97"/>
      <c r="G17" s="98"/>
      <c r="H17" s="103" t="n">
        <v>39666</v>
      </c>
      <c r="I17" s="104" t="n">
        <v>362</v>
      </c>
      <c r="J17" s="103" t="n">
        <v>39666</v>
      </c>
      <c r="K17" s="105" t="s">
        <v>82</v>
      </c>
      <c r="L17" s="104" t="n">
        <v>362</v>
      </c>
      <c r="M17" s="69" t="n">
        <v>14</v>
      </c>
      <c r="N17" s="101"/>
      <c r="O17" s="69" t="n">
        <v>1021</v>
      </c>
    </row>
    <row r="18" customFormat="false" ht="38.25" hidden="false" customHeight="false" outlineLevel="0" collapsed="false">
      <c r="A18" s="97" t="s">
        <v>83</v>
      </c>
      <c r="B18" s="97"/>
      <c r="C18" s="97" t="s">
        <v>84</v>
      </c>
      <c r="D18" s="69" t="n">
        <v>2</v>
      </c>
      <c r="E18" s="69" t="n">
        <v>10</v>
      </c>
      <c r="F18" s="99"/>
      <c r="G18" s="98"/>
      <c r="H18" s="98" t="n">
        <v>39722</v>
      </c>
      <c r="I18" s="72" t="n">
        <v>13</v>
      </c>
      <c r="J18" s="98" t="n">
        <v>39722</v>
      </c>
      <c r="K18" s="106" t="n">
        <v>39728</v>
      </c>
      <c r="L18" s="72" t="n">
        <v>13</v>
      </c>
      <c r="M18" s="72" t="n">
        <v>0</v>
      </c>
      <c r="N18" s="101"/>
      <c r="O18" s="69" t="n">
        <v>2</v>
      </c>
    </row>
    <row r="19" customFormat="false" ht="38.25" hidden="false" customHeight="false" outlineLevel="0" collapsed="false">
      <c r="A19" s="97" t="s">
        <v>85</v>
      </c>
      <c r="B19" s="97"/>
      <c r="C19" s="97" t="s">
        <v>86</v>
      </c>
      <c r="D19" s="69" t="n">
        <v>247</v>
      </c>
      <c r="E19" s="69" t="n">
        <v>46</v>
      </c>
      <c r="F19" s="97"/>
      <c r="G19" s="98"/>
      <c r="H19" s="103" t="n">
        <v>39666</v>
      </c>
      <c r="I19" s="104" t="n">
        <v>48</v>
      </c>
      <c r="J19" s="103" t="n">
        <v>39666</v>
      </c>
      <c r="K19" s="107" t="n">
        <v>39667</v>
      </c>
      <c r="L19" s="104" t="n">
        <v>48</v>
      </c>
      <c r="M19" s="69" t="n">
        <v>0</v>
      </c>
      <c r="N19" s="101"/>
      <c r="O19" s="69" t="n">
        <v>219</v>
      </c>
    </row>
    <row r="20" customFormat="false" ht="51" hidden="false" customHeight="false" outlineLevel="0" collapsed="false">
      <c r="A20" s="97" t="s">
        <v>87</v>
      </c>
      <c r="B20" s="97"/>
      <c r="C20" s="97" t="s">
        <v>88</v>
      </c>
      <c r="D20" s="69" t="n">
        <v>47</v>
      </c>
      <c r="E20" s="69" t="n">
        <v>10</v>
      </c>
      <c r="F20" s="97"/>
      <c r="G20" s="98"/>
      <c r="H20" s="103" t="n">
        <v>39666</v>
      </c>
      <c r="I20" s="104" t="n">
        <v>12</v>
      </c>
      <c r="J20" s="103" t="n">
        <v>39666</v>
      </c>
      <c r="K20" s="107" t="n">
        <v>39666</v>
      </c>
      <c r="L20" s="104" t="n">
        <v>12</v>
      </c>
      <c r="M20" s="69" t="n">
        <v>0</v>
      </c>
      <c r="N20" s="101"/>
      <c r="O20" s="69" t="n">
        <v>40</v>
      </c>
    </row>
    <row r="21" customFormat="false" ht="25.5" hidden="false" customHeight="false" outlineLevel="0" collapsed="false">
      <c r="A21" s="97" t="s">
        <v>89</v>
      </c>
      <c r="B21" s="97"/>
      <c r="C21" s="97" t="s">
        <v>90</v>
      </c>
      <c r="D21" s="69" t="n">
        <v>107</v>
      </c>
      <c r="E21" s="69" t="n">
        <v>150</v>
      </c>
      <c r="F21" s="97"/>
      <c r="G21" s="98"/>
      <c r="H21" s="98" t="s">
        <v>91</v>
      </c>
      <c r="I21" s="104" t="n">
        <v>236</v>
      </c>
      <c r="J21" s="98" t="s">
        <v>91</v>
      </c>
      <c r="K21" s="105" t="s">
        <v>92</v>
      </c>
      <c r="L21" s="104" t="n">
        <v>236</v>
      </c>
      <c r="M21" s="69" t="n">
        <v>47</v>
      </c>
      <c r="N21" s="101"/>
      <c r="O21" s="69" t="n">
        <v>34</v>
      </c>
    </row>
    <row r="22" customFormat="false" ht="12.75" hidden="false" customHeight="false" outlineLevel="0" collapsed="false">
      <c r="A22" s="97" t="s">
        <v>93</v>
      </c>
      <c r="B22" s="97"/>
      <c r="C22" s="97" t="s">
        <v>94</v>
      </c>
      <c r="D22" s="69" t="n">
        <v>0</v>
      </c>
      <c r="E22" s="69" t="n">
        <v>31</v>
      </c>
      <c r="F22" s="98" t="n">
        <v>39676</v>
      </c>
      <c r="G22" s="98" t="n">
        <v>39676</v>
      </c>
      <c r="H22" s="99"/>
      <c r="I22" s="69"/>
      <c r="J22" s="99"/>
      <c r="K22" s="100"/>
      <c r="L22" s="69"/>
      <c r="M22" s="69"/>
      <c r="N22" s="101"/>
      <c r="O22" s="69" t="n">
        <v>0</v>
      </c>
    </row>
    <row r="23" customFormat="false" ht="25.5" hidden="false" customHeight="false" outlineLevel="0" collapsed="false">
      <c r="A23" s="97" t="s">
        <v>95</v>
      </c>
      <c r="B23" s="97"/>
      <c r="C23" s="97" t="s">
        <v>96</v>
      </c>
      <c r="D23" s="69" t="n">
        <v>21</v>
      </c>
      <c r="E23" s="69" t="n">
        <v>52</v>
      </c>
      <c r="F23" s="98" t="n">
        <v>39764</v>
      </c>
      <c r="G23" s="98" t="n">
        <v>39764</v>
      </c>
      <c r="H23" s="99"/>
      <c r="I23" s="69"/>
      <c r="J23" s="99"/>
      <c r="K23" s="100"/>
      <c r="L23" s="69"/>
      <c r="M23" s="69" t="n">
        <v>133</v>
      </c>
      <c r="N23" s="101" t="s">
        <v>97</v>
      </c>
      <c r="O23" s="69" t="n">
        <v>3</v>
      </c>
    </row>
    <row r="24" customFormat="false" ht="25.5" hidden="false" customHeight="false" outlineLevel="0" collapsed="false">
      <c r="A24" s="97" t="s">
        <v>98</v>
      </c>
      <c r="B24" s="97"/>
      <c r="C24" s="97" t="s">
        <v>99</v>
      </c>
      <c r="D24" s="69" t="n">
        <v>307</v>
      </c>
      <c r="E24" s="69" t="n">
        <v>84</v>
      </c>
      <c r="F24" s="97"/>
      <c r="G24" s="98"/>
      <c r="H24" s="98" t="n">
        <v>39638</v>
      </c>
      <c r="I24" s="104" t="n">
        <v>712</v>
      </c>
      <c r="J24" s="98" t="n">
        <v>39638</v>
      </c>
      <c r="K24" s="105" t="s">
        <v>100</v>
      </c>
      <c r="L24" s="104" t="n">
        <v>712</v>
      </c>
      <c r="M24" s="69" t="n">
        <v>718</v>
      </c>
      <c r="N24" s="101" t="s">
        <v>101</v>
      </c>
      <c r="O24" s="69" t="n">
        <v>273</v>
      </c>
    </row>
    <row r="25" customFormat="false" ht="25.5" hidden="false" customHeight="false" outlineLevel="0" collapsed="false">
      <c r="A25" s="97" t="s">
        <v>102</v>
      </c>
      <c r="B25" s="97"/>
      <c r="C25" s="97" t="s">
        <v>103</v>
      </c>
      <c r="D25" s="69" t="n">
        <v>9</v>
      </c>
      <c r="E25" s="69" t="n">
        <v>4</v>
      </c>
      <c r="F25" s="99"/>
      <c r="G25" s="98"/>
      <c r="H25" s="98" t="s">
        <v>104</v>
      </c>
      <c r="I25" s="69" t="n">
        <v>10</v>
      </c>
      <c r="J25" s="98" t="s">
        <v>104</v>
      </c>
      <c r="K25" s="102" t="n">
        <v>39773</v>
      </c>
      <c r="L25" s="69" t="n">
        <v>10</v>
      </c>
      <c r="M25" s="69" t="n">
        <v>5</v>
      </c>
      <c r="N25" s="101"/>
      <c r="O25" s="69" t="n">
        <v>5</v>
      </c>
    </row>
    <row r="26" customFormat="false" ht="25.5" hidden="false" customHeight="false" outlineLevel="0" collapsed="false">
      <c r="A26" s="97" t="s">
        <v>105</v>
      </c>
      <c r="B26" s="97"/>
      <c r="C26" s="97" t="s">
        <v>106</v>
      </c>
      <c r="D26" s="69" t="n">
        <v>1276</v>
      </c>
      <c r="E26" s="69" t="n">
        <v>36</v>
      </c>
      <c r="F26" s="98" t="n">
        <v>39613</v>
      </c>
      <c r="G26" s="98" t="n">
        <v>39613</v>
      </c>
      <c r="H26" s="99"/>
      <c r="I26" s="69"/>
      <c r="J26" s="99"/>
      <c r="K26" s="100"/>
      <c r="L26" s="69"/>
      <c r="M26" s="69" t="n">
        <v>598</v>
      </c>
      <c r="N26" s="101" t="s">
        <v>97</v>
      </c>
      <c r="O26" s="69" t="n">
        <v>1254</v>
      </c>
    </row>
    <row r="27" customFormat="false" ht="12.75" hidden="false" customHeight="false" outlineLevel="0" collapsed="false">
      <c r="A27" s="97" t="s">
        <v>107</v>
      </c>
      <c r="B27" s="97"/>
      <c r="C27" s="97" t="s">
        <v>108</v>
      </c>
      <c r="D27" s="69" t="n">
        <v>66</v>
      </c>
      <c r="E27" s="69"/>
      <c r="F27" s="97"/>
      <c r="G27" s="98"/>
      <c r="H27" s="98" t="n">
        <v>39687</v>
      </c>
      <c r="I27" s="104" t="n">
        <v>264</v>
      </c>
      <c r="J27" s="98" t="n">
        <v>39687</v>
      </c>
      <c r="K27" s="107" t="n">
        <v>39714</v>
      </c>
      <c r="L27" s="104" t="n">
        <v>264</v>
      </c>
      <c r="M27" s="69" t="n">
        <v>274</v>
      </c>
      <c r="N27" s="101" t="s">
        <v>101</v>
      </c>
      <c r="O27" s="69" t="n">
        <v>55</v>
      </c>
    </row>
    <row r="28" customFormat="false" ht="38.25" hidden="false" customHeight="false" outlineLevel="0" collapsed="false">
      <c r="A28" s="97" t="s">
        <v>109</v>
      </c>
      <c r="B28" s="97"/>
      <c r="C28" s="97" t="s">
        <v>110</v>
      </c>
      <c r="D28" s="69" t="n">
        <v>111</v>
      </c>
      <c r="E28" s="69" t="n">
        <v>1</v>
      </c>
      <c r="F28" s="99"/>
      <c r="G28" s="98"/>
      <c r="H28" s="98" t="n">
        <v>39722</v>
      </c>
      <c r="I28" s="72" t="n">
        <v>15</v>
      </c>
      <c r="J28" s="98" t="n">
        <v>39722</v>
      </c>
      <c r="K28" s="108" t="s">
        <v>111</v>
      </c>
      <c r="L28" s="72" t="n">
        <v>15</v>
      </c>
      <c r="M28" s="72" t="n">
        <v>14</v>
      </c>
      <c r="N28" s="101"/>
      <c r="O28" s="69" t="n">
        <v>118</v>
      </c>
    </row>
    <row r="29" customFormat="false" ht="25.5" hidden="false" customHeight="false" outlineLevel="0" collapsed="false">
      <c r="A29" s="97" t="s">
        <v>112</v>
      </c>
      <c r="B29" s="97"/>
      <c r="C29" s="97" t="s">
        <v>113</v>
      </c>
      <c r="D29" s="69" t="n">
        <v>67</v>
      </c>
      <c r="E29" s="69" t="n">
        <v>1</v>
      </c>
      <c r="F29" s="97"/>
      <c r="G29" s="98"/>
      <c r="H29" s="98" t="n">
        <v>39687</v>
      </c>
      <c r="I29" s="104" t="n">
        <v>54</v>
      </c>
      <c r="J29" s="98" t="n">
        <v>39687</v>
      </c>
      <c r="K29" s="105" t="s">
        <v>114</v>
      </c>
      <c r="L29" s="104" t="n">
        <v>54</v>
      </c>
      <c r="M29" s="69" t="n">
        <v>52</v>
      </c>
      <c r="N29" s="101" t="s">
        <v>115</v>
      </c>
      <c r="O29" s="69" t="n">
        <v>83</v>
      </c>
    </row>
    <row r="30" customFormat="false" ht="12.75" hidden="false" customHeight="false" outlineLevel="0" collapsed="false">
      <c r="A30" s="97" t="s">
        <v>116</v>
      </c>
      <c r="B30" s="97"/>
      <c r="C30" s="97" t="s">
        <v>117</v>
      </c>
      <c r="D30" s="69" t="n">
        <v>0</v>
      </c>
      <c r="E30" s="69" t="n">
        <v>362</v>
      </c>
      <c r="F30" s="103" t="n">
        <v>39661</v>
      </c>
      <c r="G30" s="98" t="n">
        <v>39661</v>
      </c>
      <c r="H30" s="98" t="n">
        <v>39631</v>
      </c>
      <c r="I30" s="104" t="n">
        <v>986</v>
      </c>
      <c r="J30" s="98" t="n">
        <v>39631</v>
      </c>
      <c r="K30" s="107" t="n">
        <v>39771</v>
      </c>
      <c r="L30" s="104" t="n">
        <v>986</v>
      </c>
      <c r="M30" s="69"/>
      <c r="N30" s="101" t="s">
        <v>118</v>
      </c>
      <c r="O30" s="69" t="n">
        <v>0</v>
      </c>
    </row>
    <row r="31" customFormat="false" ht="12.75" hidden="false" customHeight="false" outlineLevel="0" collapsed="false">
      <c r="A31" s="97" t="s">
        <v>119</v>
      </c>
      <c r="B31" s="97"/>
      <c r="C31" s="97" t="s">
        <v>120</v>
      </c>
      <c r="D31" s="69" t="n">
        <v>9</v>
      </c>
      <c r="E31" s="69"/>
      <c r="F31" s="98" t="n">
        <v>39722</v>
      </c>
      <c r="G31" s="98" t="n">
        <v>39722</v>
      </c>
      <c r="H31" s="99"/>
      <c r="I31" s="69"/>
      <c r="J31" s="99"/>
      <c r="K31" s="100"/>
      <c r="L31" s="69"/>
      <c r="M31" s="69"/>
      <c r="N31" s="101"/>
      <c r="O31" s="69" t="n">
        <v>9</v>
      </c>
    </row>
    <row r="32" customFormat="false" ht="25.5" hidden="false" customHeight="false" outlineLevel="0" collapsed="false">
      <c r="A32" s="97" t="s">
        <v>121</v>
      </c>
      <c r="B32" s="97"/>
      <c r="C32" s="97" t="s">
        <v>122</v>
      </c>
      <c r="D32" s="69" t="n">
        <v>42</v>
      </c>
      <c r="E32" s="69" t="n">
        <v>38</v>
      </c>
      <c r="F32" s="99"/>
      <c r="G32" s="98"/>
      <c r="H32" s="98" t="n">
        <v>39715</v>
      </c>
      <c r="I32" s="69" t="n">
        <v>55</v>
      </c>
      <c r="J32" s="98" t="n">
        <v>39715</v>
      </c>
      <c r="K32" s="100" t="s">
        <v>123</v>
      </c>
      <c r="L32" s="69" t="n">
        <v>55</v>
      </c>
      <c r="M32" s="69" t="n">
        <v>7</v>
      </c>
      <c r="N32" s="101"/>
      <c r="O32" s="69" t="n">
        <v>28</v>
      </c>
    </row>
    <row r="33" customFormat="false" ht="25.5" hidden="false" customHeight="false" outlineLevel="0" collapsed="false">
      <c r="A33" s="97" t="s">
        <v>124</v>
      </c>
      <c r="B33" s="97"/>
      <c r="C33" s="97" t="s">
        <v>125</v>
      </c>
      <c r="D33" s="69" t="n">
        <v>806</v>
      </c>
      <c r="E33" s="69" t="n">
        <v>3</v>
      </c>
      <c r="F33" s="99"/>
      <c r="G33" s="98"/>
      <c r="H33" s="98" t="n">
        <v>39729</v>
      </c>
      <c r="I33" s="69" t="n">
        <v>1719</v>
      </c>
      <c r="J33" s="98" t="n">
        <v>39729</v>
      </c>
      <c r="K33" s="100" t="s">
        <v>126</v>
      </c>
      <c r="L33" s="69" t="n">
        <v>1719</v>
      </c>
      <c r="M33" s="69" t="n">
        <v>1684</v>
      </c>
      <c r="N33" s="101" t="s">
        <v>127</v>
      </c>
      <c r="O33" s="69" t="n">
        <v>866</v>
      </c>
    </row>
    <row r="34" customFormat="false" ht="25.5" hidden="false" customHeight="false" outlineLevel="0" collapsed="false">
      <c r="A34" s="97" t="s">
        <v>128</v>
      </c>
      <c r="B34" s="97"/>
      <c r="C34" s="97" t="s">
        <v>129</v>
      </c>
      <c r="D34" s="69" t="n">
        <v>2</v>
      </c>
      <c r="E34" s="69" t="n">
        <v>10</v>
      </c>
      <c r="F34" s="99"/>
      <c r="G34" s="98"/>
      <c r="H34" s="98" t="s">
        <v>130</v>
      </c>
      <c r="I34" s="69" t="n">
        <v>22</v>
      </c>
      <c r="J34" s="98" t="s">
        <v>130</v>
      </c>
      <c r="K34" s="100" t="s">
        <v>131</v>
      </c>
      <c r="L34" s="69" t="n">
        <v>22</v>
      </c>
      <c r="M34" s="69" t="n">
        <v>7</v>
      </c>
      <c r="N34" s="101" t="s">
        <v>127</v>
      </c>
      <c r="O34" s="69" t="n">
        <v>3</v>
      </c>
    </row>
    <row r="35" customFormat="false" ht="25.5" hidden="false" customHeight="false" outlineLevel="0" collapsed="false">
      <c r="A35" s="97" t="s">
        <v>132</v>
      </c>
      <c r="B35" s="97"/>
      <c r="C35" s="97" t="s">
        <v>133</v>
      </c>
      <c r="D35" s="69" t="n">
        <v>0</v>
      </c>
      <c r="E35" s="69" t="n">
        <v>7</v>
      </c>
      <c r="F35" s="99"/>
      <c r="G35" s="98"/>
      <c r="H35" s="98" t="n">
        <v>39729</v>
      </c>
      <c r="I35" s="72" t="n">
        <v>184</v>
      </c>
      <c r="J35" s="98" t="n">
        <v>39729</v>
      </c>
      <c r="K35" s="108"/>
      <c r="L35" s="72" t="n">
        <v>184</v>
      </c>
      <c r="M35" s="72"/>
      <c r="N35" s="101" t="s">
        <v>118</v>
      </c>
      <c r="O35" s="69" t="n">
        <v>0</v>
      </c>
    </row>
    <row r="36" customFormat="false" ht="25.5" hidden="false" customHeight="false" outlineLevel="0" collapsed="false">
      <c r="A36" s="97" t="s">
        <v>134</v>
      </c>
      <c r="B36" s="97"/>
      <c r="C36" s="97" t="s">
        <v>135</v>
      </c>
      <c r="D36" s="69" t="n">
        <v>0</v>
      </c>
      <c r="E36" s="69"/>
      <c r="F36" s="98" t="n">
        <v>39599</v>
      </c>
      <c r="G36" s="98" t="n">
        <v>39599</v>
      </c>
      <c r="H36" s="99"/>
      <c r="I36" s="69"/>
      <c r="J36" s="99"/>
      <c r="K36" s="100"/>
      <c r="L36" s="69"/>
      <c r="M36" s="69"/>
      <c r="N36" s="101"/>
      <c r="O36" s="69" t="n">
        <v>0</v>
      </c>
    </row>
    <row r="37" customFormat="false" ht="12.75" hidden="false" customHeight="false" outlineLevel="0" collapsed="false">
      <c r="A37" s="97" t="s">
        <v>136</v>
      </c>
      <c r="B37" s="97"/>
      <c r="C37" s="97" t="s">
        <v>137</v>
      </c>
      <c r="D37" s="69" t="n">
        <v>0</v>
      </c>
      <c r="E37" s="69" t="n">
        <v>312</v>
      </c>
      <c r="F37" s="97"/>
      <c r="G37" s="98"/>
      <c r="H37" s="98" t="n">
        <v>39610</v>
      </c>
      <c r="I37" s="104" t="n">
        <v>21421</v>
      </c>
      <c r="J37" s="98" t="n">
        <v>39610</v>
      </c>
      <c r="K37" s="107" t="n">
        <v>39624</v>
      </c>
      <c r="L37" s="104" t="n">
        <v>21421</v>
      </c>
      <c r="M37" s="69"/>
      <c r="N37" s="101" t="s">
        <v>118</v>
      </c>
      <c r="O37" s="69" t="n">
        <v>0</v>
      </c>
    </row>
    <row r="38" customFormat="false" ht="38.25" hidden="false" customHeight="false" outlineLevel="0" collapsed="false">
      <c r="A38" s="97" t="s">
        <v>138</v>
      </c>
      <c r="B38" s="97"/>
      <c r="C38" s="97" t="s">
        <v>139</v>
      </c>
      <c r="D38" s="69" t="n">
        <v>0</v>
      </c>
      <c r="E38" s="69"/>
      <c r="F38" s="98" t="n">
        <v>39746</v>
      </c>
      <c r="G38" s="98" t="n">
        <v>39746</v>
      </c>
      <c r="H38" s="99"/>
      <c r="I38" s="69"/>
      <c r="J38" s="99"/>
      <c r="K38" s="100"/>
      <c r="L38" s="69"/>
      <c r="M38" s="69"/>
      <c r="N38" s="101"/>
      <c r="O38" s="69" t="n">
        <v>0</v>
      </c>
    </row>
    <row r="39" customFormat="false" ht="25.5" hidden="false" customHeight="false" outlineLevel="0" collapsed="false">
      <c r="A39" s="97" t="s">
        <v>140</v>
      </c>
      <c r="B39" s="97"/>
      <c r="C39" s="97" t="s">
        <v>141</v>
      </c>
      <c r="D39" s="69" t="n">
        <v>11</v>
      </c>
      <c r="E39" s="69"/>
      <c r="F39" s="98" t="n">
        <v>39627</v>
      </c>
      <c r="G39" s="98" t="n">
        <v>39627</v>
      </c>
      <c r="H39" s="99"/>
      <c r="I39" s="69"/>
      <c r="J39" s="99"/>
      <c r="K39" s="100"/>
      <c r="L39" s="69"/>
      <c r="M39" s="69"/>
      <c r="N39" s="101"/>
      <c r="O39" s="69" t="n">
        <v>11</v>
      </c>
    </row>
    <row r="40" customFormat="false" ht="12.75" hidden="false" customHeight="false" outlineLevel="0" collapsed="false">
      <c r="A40" s="97" t="s">
        <v>142</v>
      </c>
      <c r="B40" s="97"/>
      <c r="C40" s="97" t="s">
        <v>143</v>
      </c>
      <c r="D40" s="69" t="n">
        <v>54</v>
      </c>
      <c r="E40" s="69"/>
      <c r="F40" s="99"/>
      <c r="G40" s="98"/>
      <c r="H40" s="98" t="n">
        <v>39750</v>
      </c>
      <c r="I40" s="69" t="n">
        <v>116</v>
      </c>
      <c r="J40" s="98" t="n">
        <v>39750</v>
      </c>
      <c r="K40" s="102" t="n">
        <v>39758</v>
      </c>
      <c r="L40" s="69" t="n">
        <v>116</v>
      </c>
      <c r="M40" s="69" t="n">
        <v>135</v>
      </c>
      <c r="N40" s="101" t="s">
        <v>101</v>
      </c>
      <c r="O40" s="69" t="n">
        <v>52</v>
      </c>
    </row>
    <row r="41" customFormat="false" ht="25.5" hidden="false" customHeight="false" outlineLevel="0" collapsed="false">
      <c r="A41" s="97" t="s">
        <v>144</v>
      </c>
      <c r="B41" s="97"/>
      <c r="C41" s="97" t="s">
        <v>145</v>
      </c>
      <c r="D41" s="69" t="n">
        <v>52</v>
      </c>
      <c r="E41" s="69"/>
      <c r="F41" s="99"/>
      <c r="G41" s="98"/>
      <c r="H41" s="98" t="n">
        <v>39729</v>
      </c>
      <c r="I41" s="69" t="n">
        <v>68</v>
      </c>
      <c r="J41" s="98" t="n">
        <v>39729</v>
      </c>
      <c r="K41" s="102" t="n">
        <v>39741</v>
      </c>
      <c r="L41" s="69" t="n">
        <v>68</v>
      </c>
      <c r="M41" s="69" t="n">
        <v>62</v>
      </c>
      <c r="N41" s="101"/>
      <c r="O41" s="69" t="n">
        <v>54</v>
      </c>
    </row>
    <row r="42" customFormat="false" ht="51" hidden="false" customHeight="false" outlineLevel="0" collapsed="false">
      <c r="A42" s="97" t="s">
        <v>146</v>
      </c>
      <c r="B42" s="97"/>
      <c r="C42" s="97" t="s">
        <v>147</v>
      </c>
      <c r="D42" s="69" t="n">
        <v>0</v>
      </c>
      <c r="E42" s="69"/>
      <c r="F42" s="98" t="n">
        <v>39641</v>
      </c>
      <c r="G42" s="98" t="n">
        <v>39641</v>
      </c>
      <c r="H42" s="99"/>
      <c r="I42" s="69"/>
      <c r="J42" s="99"/>
      <c r="K42" s="100"/>
      <c r="L42" s="69"/>
      <c r="M42" s="69"/>
      <c r="N42" s="101"/>
      <c r="O42" s="69" t="n">
        <v>0</v>
      </c>
    </row>
    <row r="43" customFormat="false" ht="38.25" hidden="false" customHeight="false" outlineLevel="0" collapsed="false">
      <c r="A43" s="97" t="s">
        <v>148</v>
      </c>
      <c r="B43" s="97"/>
      <c r="C43" s="97" t="s">
        <v>149</v>
      </c>
      <c r="D43" s="69" t="n">
        <v>2</v>
      </c>
      <c r="E43" s="69" t="n">
        <v>1</v>
      </c>
      <c r="F43" s="99"/>
      <c r="G43" s="98"/>
      <c r="H43" s="98" t="n">
        <v>39694</v>
      </c>
      <c r="I43" s="72" t="n">
        <v>1</v>
      </c>
      <c r="J43" s="98" t="n">
        <v>39694</v>
      </c>
      <c r="K43" s="106" t="n">
        <v>39717</v>
      </c>
      <c r="L43" s="72" t="n">
        <v>1</v>
      </c>
      <c r="M43" s="72" t="n">
        <v>0</v>
      </c>
      <c r="N43" s="101"/>
      <c r="O43" s="69" t="n">
        <v>0</v>
      </c>
    </row>
    <row r="44" customFormat="false" ht="25.5" hidden="false" customHeight="false" outlineLevel="0" collapsed="false">
      <c r="A44" s="97" t="s">
        <v>150</v>
      </c>
      <c r="B44" s="97"/>
      <c r="C44" s="97" t="s">
        <v>151</v>
      </c>
      <c r="D44" s="69" t="n">
        <v>12</v>
      </c>
      <c r="E44" s="69"/>
      <c r="F44" s="99"/>
      <c r="G44" s="98"/>
      <c r="H44" s="98" t="n">
        <v>39722</v>
      </c>
      <c r="I44" s="69" t="n">
        <v>16</v>
      </c>
      <c r="J44" s="98" t="n">
        <v>39722</v>
      </c>
      <c r="K44" s="102" t="n">
        <v>39737</v>
      </c>
      <c r="L44" s="69" t="n">
        <v>16</v>
      </c>
      <c r="M44" s="69" t="n">
        <v>16</v>
      </c>
      <c r="N44" s="101"/>
      <c r="O44" s="69" t="n">
        <v>11</v>
      </c>
    </row>
    <row r="45" customFormat="false" ht="25.5" hidden="false" customHeight="false" outlineLevel="0" collapsed="false">
      <c r="A45" s="97" t="s">
        <v>152</v>
      </c>
      <c r="B45" s="97"/>
      <c r="C45" s="97" t="s">
        <v>153</v>
      </c>
      <c r="D45" s="69" t="n">
        <v>136</v>
      </c>
      <c r="E45" s="69" t="n">
        <v>1</v>
      </c>
      <c r="F45" s="99"/>
      <c r="G45" s="98"/>
      <c r="H45" s="98" t="n">
        <v>39694</v>
      </c>
      <c r="I45" s="69" t="n">
        <v>474</v>
      </c>
      <c r="J45" s="98" t="n">
        <v>39694</v>
      </c>
      <c r="K45" s="100" t="s">
        <v>154</v>
      </c>
      <c r="L45" s="69" t="n">
        <v>474</v>
      </c>
      <c r="M45" s="69" t="n">
        <v>473</v>
      </c>
      <c r="N45" s="101"/>
      <c r="O45" s="69" t="n">
        <v>131</v>
      </c>
    </row>
    <row r="46" customFormat="false" ht="25.5" hidden="false" customHeight="false" outlineLevel="0" collapsed="false">
      <c r="A46" s="97" t="s">
        <v>155</v>
      </c>
      <c r="B46" s="97"/>
      <c r="C46" s="97" t="s">
        <v>156</v>
      </c>
      <c r="D46" s="69" t="n">
        <v>80</v>
      </c>
      <c r="E46" s="69" t="n">
        <v>2</v>
      </c>
      <c r="F46" s="99"/>
      <c r="G46" s="98"/>
      <c r="H46" s="98" t="s">
        <v>157</v>
      </c>
      <c r="I46" s="69" t="n">
        <v>218</v>
      </c>
      <c r="J46" s="98" t="s">
        <v>157</v>
      </c>
      <c r="K46" s="100" t="s">
        <v>158</v>
      </c>
      <c r="L46" s="69" t="n">
        <v>218</v>
      </c>
      <c r="M46" s="69" t="n">
        <v>216</v>
      </c>
      <c r="N46" s="101"/>
      <c r="O46" s="69" t="n">
        <v>76</v>
      </c>
    </row>
    <row r="47" customFormat="false" ht="12.75" hidden="false" customHeight="false" outlineLevel="0" collapsed="false">
      <c r="A47" s="97" t="s">
        <v>159</v>
      </c>
      <c r="B47" s="97"/>
      <c r="C47" s="97" t="s">
        <v>160</v>
      </c>
      <c r="D47" s="69" t="n">
        <v>46</v>
      </c>
      <c r="E47" s="69"/>
      <c r="F47" s="99"/>
      <c r="G47" s="98"/>
      <c r="H47" s="98" t="n">
        <v>39750</v>
      </c>
      <c r="I47" s="69" t="n">
        <v>172</v>
      </c>
      <c r="J47" s="98" t="n">
        <v>39750</v>
      </c>
      <c r="K47" s="102" t="n">
        <v>39758</v>
      </c>
      <c r="L47" s="69" t="n">
        <v>172</v>
      </c>
      <c r="M47" s="69" t="n">
        <v>170</v>
      </c>
      <c r="N47" s="101"/>
      <c r="O47" s="69" t="n">
        <v>45</v>
      </c>
    </row>
    <row r="48" customFormat="false" ht="25.5" hidden="false" customHeight="false" outlineLevel="0" collapsed="false">
      <c r="A48" s="97" t="s">
        <v>161</v>
      </c>
      <c r="B48" s="97"/>
      <c r="C48" s="97" t="s">
        <v>162</v>
      </c>
      <c r="D48" s="69" t="n">
        <v>0</v>
      </c>
      <c r="E48" s="69" t="n">
        <v>1212</v>
      </c>
      <c r="F48" s="98" t="n">
        <v>39612</v>
      </c>
      <c r="G48" s="98" t="n">
        <v>39612</v>
      </c>
      <c r="H48" s="98" t="s">
        <v>163</v>
      </c>
      <c r="I48" s="109" t="n">
        <v>5841</v>
      </c>
      <c r="J48" s="98" t="s">
        <v>163</v>
      </c>
      <c r="K48" s="100" t="s">
        <v>163</v>
      </c>
      <c r="L48" s="69" t="n">
        <v>5841</v>
      </c>
      <c r="M48" s="69"/>
      <c r="N48" s="101" t="s">
        <v>118</v>
      </c>
      <c r="O48" s="69" t="n">
        <v>0</v>
      </c>
    </row>
    <row r="49" customFormat="false" ht="25.5" hidden="false" customHeight="false" outlineLevel="0" collapsed="false">
      <c r="A49" s="97" t="s">
        <v>164</v>
      </c>
      <c r="B49" s="97"/>
      <c r="C49" s="97" t="s">
        <v>165</v>
      </c>
      <c r="D49" s="69" t="n">
        <v>71</v>
      </c>
      <c r="E49" s="69" t="n">
        <v>35</v>
      </c>
      <c r="F49" s="99"/>
      <c r="G49" s="98"/>
      <c r="H49" s="98" t="n">
        <v>39715</v>
      </c>
      <c r="I49" s="69" t="n">
        <v>57</v>
      </c>
      <c r="J49" s="98" t="n">
        <v>39715</v>
      </c>
      <c r="K49" s="102"/>
      <c r="L49" s="69" t="n">
        <v>57</v>
      </c>
      <c r="M49" s="69" t="n">
        <v>119</v>
      </c>
      <c r="N49" s="101" t="s">
        <v>101</v>
      </c>
      <c r="O49" s="69" t="n">
        <v>38</v>
      </c>
    </row>
    <row r="50" customFormat="false" ht="25.5" hidden="false" customHeight="false" outlineLevel="0" collapsed="false">
      <c r="A50" s="97" t="s">
        <v>166</v>
      </c>
      <c r="B50" s="97"/>
      <c r="C50" s="97" t="s">
        <v>167</v>
      </c>
      <c r="D50" s="69" t="n">
        <v>22</v>
      </c>
      <c r="E50" s="69"/>
      <c r="F50" s="98" t="n">
        <v>39613</v>
      </c>
      <c r="G50" s="98" t="n">
        <v>39613</v>
      </c>
      <c r="H50" s="99"/>
      <c r="I50" s="69"/>
      <c r="J50" s="99"/>
      <c r="K50" s="100"/>
      <c r="L50" s="69"/>
      <c r="M50" s="69"/>
      <c r="N50" s="101"/>
      <c r="O50" s="69" t="n">
        <v>24</v>
      </c>
    </row>
    <row r="51" customFormat="false" ht="25.5" hidden="false" customHeight="false" outlineLevel="0" collapsed="false">
      <c r="A51" s="97" t="s">
        <v>168</v>
      </c>
      <c r="B51" s="97"/>
      <c r="C51" s="97" t="s">
        <v>169</v>
      </c>
      <c r="D51" s="69" t="n">
        <v>72</v>
      </c>
      <c r="E51" s="69"/>
      <c r="F51" s="98" t="n">
        <v>39746</v>
      </c>
      <c r="G51" s="98" t="n">
        <v>39746</v>
      </c>
      <c r="H51" s="99"/>
      <c r="I51" s="69"/>
      <c r="J51" s="99"/>
      <c r="K51" s="100"/>
      <c r="L51" s="69"/>
      <c r="M51" s="69"/>
      <c r="N51" s="101"/>
      <c r="O51" s="69" t="n">
        <v>71</v>
      </c>
    </row>
    <row r="52" customFormat="false" ht="38.25" hidden="false" customHeight="false" outlineLevel="0" collapsed="false">
      <c r="A52" s="97" t="s">
        <v>170</v>
      </c>
      <c r="B52" s="97"/>
      <c r="C52" s="97" t="s">
        <v>171</v>
      </c>
      <c r="D52" s="69" t="n">
        <v>54</v>
      </c>
      <c r="E52" s="69"/>
      <c r="F52" s="98" t="n">
        <v>39746</v>
      </c>
      <c r="G52" s="98" t="n">
        <v>39746</v>
      </c>
      <c r="H52" s="99"/>
      <c r="I52" s="69"/>
      <c r="J52" s="99"/>
      <c r="K52" s="100"/>
      <c r="L52" s="69"/>
      <c r="M52" s="69"/>
      <c r="N52" s="101"/>
      <c r="O52" s="69" t="n">
        <v>54</v>
      </c>
    </row>
    <row r="53" customFormat="false" ht="25.5" hidden="false" customHeight="false" outlineLevel="0" collapsed="false">
      <c r="A53" s="97" t="s">
        <v>172</v>
      </c>
      <c r="B53" s="97"/>
      <c r="C53" s="97" t="s">
        <v>173</v>
      </c>
      <c r="D53" s="69" t="n">
        <v>39</v>
      </c>
      <c r="E53" s="69"/>
      <c r="F53" s="99"/>
      <c r="G53" s="98"/>
      <c r="H53" s="98" t="n">
        <v>39708</v>
      </c>
      <c r="I53" s="69" t="n">
        <v>40</v>
      </c>
      <c r="J53" s="98" t="n">
        <v>39708</v>
      </c>
      <c r="K53" s="100" t="s">
        <v>174</v>
      </c>
      <c r="L53" s="69" t="n">
        <v>40</v>
      </c>
      <c r="M53" s="69" t="n">
        <v>40</v>
      </c>
      <c r="N53" s="101"/>
      <c r="O53" s="69" t="n">
        <v>37</v>
      </c>
    </row>
    <row r="54" customFormat="false" ht="25.5" hidden="false" customHeight="false" outlineLevel="0" collapsed="false">
      <c r="A54" s="97" t="s">
        <v>175</v>
      </c>
      <c r="B54" s="97"/>
      <c r="C54" s="97" t="s">
        <v>176</v>
      </c>
      <c r="D54" s="69" t="n">
        <v>20</v>
      </c>
      <c r="E54" s="69" t="n">
        <v>5</v>
      </c>
      <c r="F54" s="99"/>
      <c r="G54" s="98"/>
      <c r="H54" s="98" t="n">
        <v>39743</v>
      </c>
      <c r="I54" s="69" t="n">
        <v>67</v>
      </c>
      <c r="J54" s="98" t="n">
        <v>39743</v>
      </c>
      <c r="K54" s="102" t="n">
        <v>39744</v>
      </c>
      <c r="L54" s="69" t="n">
        <v>67</v>
      </c>
      <c r="M54" s="69" t="n">
        <v>62</v>
      </c>
      <c r="N54" s="101" t="s">
        <v>127</v>
      </c>
      <c r="O54" s="69" t="n">
        <v>22</v>
      </c>
    </row>
    <row r="55" customFormat="false" ht="25.5" hidden="false" customHeight="false" outlineLevel="0" collapsed="false">
      <c r="A55" s="97" t="s">
        <v>177</v>
      </c>
      <c r="B55" s="97"/>
      <c r="C55" s="97" t="s">
        <v>178</v>
      </c>
      <c r="D55" s="69" t="n">
        <v>27</v>
      </c>
      <c r="E55" s="69"/>
      <c r="F55" s="99"/>
      <c r="G55" s="98"/>
      <c r="H55" s="98" t="n">
        <v>39729</v>
      </c>
      <c r="I55" s="69" t="n">
        <v>52</v>
      </c>
      <c r="J55" s="98" t="n">
        <v>39729</v>
      </c>
      <c r="K55" s="100" t="s">
        <v>179</v>
      </c>
      <c r="L55" s="69" t="n">
        <v>52</v>
      </c>
      <c r="M55" s="69" t="n">
        <v>52</v>
      </c>
      <c r="N55" s="101"/>
      <c r="O55" s="69" t="n">
        <v>26</v>
      </c>
    </row>
    <row r="56" customFormat="false" ht="25.5" hidden="false" customHeight="false" outlineLevel="0" collapsed="false">
      <c r="A56" s="97" t="s">
        <v>180</v>
      </c>
      <c r="B56" s="97"/>
      <c r="C56" s="97" t="s">
        <v>181</v>
      </c>
      <c r="D56" s="69" t="n">
        <v>0</v>
      </c>
      <c r="E56" s="69" t="n">
        <v>244</v>
      </c>
      <c r="F56" s="99"/>
      <c r="G56" s="98"/>
      <c r="H56" s="98" t="n">
        <v>39701</v>
      </c>
      <c r="I56" s="72" t="n">
        <v>671</v>
      </c>
      <c r="J56" s="98" t="n">
        <v>39701</v>
      </c>
      <c r="K56" s="108" t="s">
        <v>182</v>
      </c>
      <c r="L56" s="72" t="n">
        <v>671</v>
      </c>
      <c r="M56" s="72"/>
      <c r="N56" s="101" t="s">
        <v>118</v>
      </c>
      <c r="O56" s="69" t="n">
        <v>0</v>
      </c>
    </row>
    <row r="57" customFormat="false" ht="12.75" hidden="false" customHeight="false" outlineLevel="0" collapsed="false">
      <c r="A57" s="97" t="s">
        <v>183</v>
      </c>
      <c r="B57" s="97"/>
      <c r="C57" s="97" t="s">
        <v>184</v>
      </c>
      <c r="D57" s="69" t="n">
        <v>28</v>
      </c>
      <c r="E57" s="69"/>
      <c r="F57" s="99"/>
      <c r="G57" s="98"/>
      <c r="H57" s="98" t="n">
        <v>39694</v>
      </c>
      <c r="I57" s="69" t="n">
        <v>5</v>
      </c>
      <c r="J57" s="98" t="n">
        <v>39694</v>
      </c>
      <c r="K57" s="102" t="n">
        <v>39714</v>
      </c>
      <c r="L57" s="69" t="n">
        <v>5</v>
      </c>
      <c r="M57" s="69" t="n">
        <v>34</v>
      </c>
      <c r="N57" s="101" t="s">
        <v>101</v>
      </c>
      <c r="O57" s="69" t="n">
        <v>18</v>
      </c>
    </row>
    <row r="58" customFormat="false" ht="25.5" hidden="false" customHeight="false" outlineLevel="0" collapsed="false">
      <c r="A58" s="97" t="s">
        <v>185</v>
      </c>
      <c r="B58" s="97"/>
      <c r="C58" s="97" t="s">
        <v>186</v>
      </c>
      <c r="D58" s="69" t="n">
        <v>2</v>
      </c>
      <c r="E58" s="69"/>
      <c r="F58" s="97"/>
      <c r="G58" s="98"/>
      <c r="H58" s="98" t="n">
        <v>39673</v>
      </c>
      <c r="I58" s="104" t="n">
        <v>122</v>
      </c>
      <c r="J58" s="98" t="n">
        <v>39673</v>
      </c>
      <c r="K58" s="107" t="n">
        <v>39714</v>
      </c>
      <c r="L58" s="104" t="n">
        <v>122</v>
      </c>
      <c r="M58" s="69" t="n">
        <v>121</v>
      </c>
      <c r="N58" s="101"/>
      <c r="O58" s="69" t="n">
        <v>2</v>
      </c>
    </row>
    <row r="59" customFormat="false" ht="12.75" hidden="false" customHeight="false" outlineLevel="0" collapsed="false">
      <c r="A59" s="97" t="s">
        <v>187</v>
      </c>
      <c r="B59" s="97"/>
      <c r="C59" s="97" t="s">
        <v>188</v>
      </c>
      <c r="D59" s="69" t="n">
        <v>2</v>
      </c>
      <c r="E59" s="69"/>
      <c r="F59" s="98" t="n">
        <v>39613</v>
      </c>
      <c r="G59" s="98" t="n">
        <v>39613</v>
      </c>
      <c r="H59" s="99"/>
      <c r="I59" s="69"/>
      <c r="J59" s="99"/>
      <c r="K59" s="100"/>
      <c r="L59" s="69"/>
      <c r="M59" s="69"/>
      <c r="N59" s="101"/>
      <c r="O59" s="69" t="n">
        <v>1</v>
      </c>
    </row>
    <row r="60" customFormat="false" ht="12.75" hidden="false" customHeight="false" outlineLevel="0" collapsed="false">
      <c r="A60" s="97" t="s">
        <v>189</v>
      </c>
      <c r="B60" s="97"/>
      <c r="C60" s="97" t="s">
        <v>190</v>
      </c>
      <c r="D60" s="69" t="n">
        <v>153</v>
      </c>
      <c r="E60" s="69"/>
      <c r="F60" s="98" t="n">
        <v>39627</v>
      </c>
      <c r="G60" s="98" t="n">
        <v>39627</v>
      </c>
      <c r="H60" s="99"/>
      <c r="I60" s="69"/>
      <c r="J60" s="99"/>
      <c r="K60" s="100"/>
      <c r="L60" s="69"/>
      <c r="M60" s="69"/>
      <c r="N60" s="101"/>
      <c r="O60" s="69" t="n">
        <v>149</v>
      </c>
    </row>
    <row r="61" customFormat="false" ht="38.25" hidden="false" customHeight="false" outlineLevel="0" collapsed="false">
      <c r="A61" s="97" t="s">
        <v>191</v>
      </c>
      <c r="B61" s="97"/>
      <c r="C61" s="97" t="s">
        <v>192</v>
      </c>
      <c r="D61" s="69" t="n">
        <v>17</v>
      </c>
      <c r="E61" s="69"/>
      <c r="F61" s="99"/>
      <c r="G61" s="98"/>
      <c r="H61" s="98" t="n">
        <v>39736</v>
      </c>
      <c r="I61" s="69" t="n">
        <v>105</v>
      </c>
      <c r="J61" s="98" t="n">
        <v>39736</v>
      </c>
      <c r="K61" s="102" t="n">
        <v>39738</v>
      </c>
      <c r="L61" s="69" t="n">
        <v>105</v>
      </c>
      <c r="M61" s="69" t="n">
        <v>104</v>
      </c>
      <c r="N61" s="101" t="s">
        <v>127</v>
      </c>
      <c r="O61" s="69" t="n">
        <v>18</v>
      </c>
    </row>
    <row r="62" customFormat="false" ht="38.25" hidden="false" customHeight="false" outlineLevel="0" collapsed="false">
      <c r="A62" s="97" t="s">
        <v>193</v>
      </c>
      <c r="B62" s="97"/>
      <c r="C62" s="97" t="s">
        <v>194</v>
      </c>
      <c r="D62" s="69" t="n">
        <v>1</v>
      </c>
      <c r="E62" s="69"/>
      <c r="F62" s="98" t="n">
        <v>39620</v>
      </c>
      <c r="G62" s="98" t="n">
        <v>39620</v>
      </c>
      <c r="H62" s="99"/>
      <c r="I62" s="69"/>
      <c r="J62" s="99"/>
      <c r="K62" s="100"/>
      <c r="L62" s="69"/>
      <c r="M62" s="69"/>
      <c r="N62" s="101"/>
      <c r="O62" s="69" t="n">
        <v>1</v>
      </c>
    </row>
    <row r="63" customFormat="false" ht="38.25" hidden="false" customHeight="false" outlineLevel="0" collapsed="false">
      <c r="A63" s="97" t="s">
        <v>195</v>
      </c>
      <c r="B63" s="97"/>
      <c r="C63" s="97" t="s">
        <v>196</v>
      </c>
      <c r="D63" s="69" t="n">
        <v>6</v>
      </c>
      <c r="E63" s="69"/>
      <c r="F63" s="98" t="n">
        <v>39606</v>
      </c>
      <c r="G63" s="98" t="n">
        <v>39606</v>
      </c>
      <c r="H63" s="99"/>
      <c r="I63" s="69"/>
      <c r="J63" s="99"/>
      <c r="K63" s="100"/>
      <c r="L63" s="69"/>
      <c r="M63" s="69"/>
      <c r="N63" s="101"/>
      <c r="O63" s="69" t="n">
        <v>13</v>
      </c>
    </row>
    <row r="64" customFormat="false" ht="38.25" hidden="false" customHeight="false" outlineLevel="0" collapsed="false">
      <c r="A64" s="97" t="s">
        <v>197</v>
      </c>
      <c r="B64" s="97"/>
      <c r="C64" s="97" t="s">
        <v>198</v>
      </c>
      <c r="D64" s="69" t="n">
        <v>20</v>
      </c>
      <c r="E64" s="69"/>
      <c r="F64" s="99"/>
      <c r="G64" s="98"/>
      <c r="H64" s="98" t="n">
        <v>39736</v>
      </c>
      <c r="I64" s="69" t="n">
        <v>55</v>
      </c>
      <c r="J64" s="98" t="n">
        <v>39736</v>
      </c>
      <c r="K64" s="102" t="n">
        <v>39738</v>
      </c>
      <c r="L64" s="69" t="n">
        <v>55</v>
      </c>
      <c r="M64" s="69" t="n">
        <v>55</v>
      </c>
      <c r="N64" s="101" t="s">
        <v>127</v>
      </c>
      <c r="O64" s="69" t="n">
        <v>23</v>
      </c>
    </row>
    <row r="65" customFormat="false" ht="25.5" hidden="false" customHeight="false" outlineLevel="0" collapsed="false">
      <c r="A65" s="97" t="s">
        <v>199</v>
      </c>
      <c r="B65" s="97"/>
      <c r="C65" s="97" t="s">
        <v>200</v>
      </c>
      <c r="D65" s="69" t="n">
        <v>57</v>
      </c>
      <c r="E65" s="69"/>
      <c r="F65" s="98" t="n">
        <v>39700</v>
      </c>
      <c r="G65" s="98" t="n">
        <v>39700</v>
      </c>
      <c r="H65" s="99"/>
      <c r="I65" s="69"/>
      <c r="J65" s="99"/>
      <c r="K65" s="100"/>
      <c r="L65" s="69"/>
      <c r="M65" s="69"/>
      <c r="N65" s="101"/>
      <c r="O65" s="69" t="n">
        <v>66</v>
      </c>
    </row>
    <row r="66" customFormat="false" ht="12.75" hidden="false" customHeight="false" outlineLevel="0" collapsed="false">
      <c r="A66" s="97" t="s">
        <v>201</v>
      </c>
      <c r="B66" s="97"/>
      <c r="C66" s="97" t="s">
        <v>202</v>
      </c>
      <c r="D66" s="69" t="n">
        <v>2</v>
      </c>
      <c r="E66" s="69" t="n">
        <v>1</v>
      </c>
      <c r="F66" s="99"/>
      <c r="G66" s="98"/>
      <c r="H66" s="98" t="n">
        <v>39722</v>
      </c>
      <c r="I66" s="69" t="n">
        <v>331</v>
      </c>
      <c r="J66" s="98" t="n">
        <v>39722</v>
      </c>
      <c r="K66" s="102" t="n">
        <v>39728</v>
      </c>
      <c r="L66" s="69" t="n">
        <v>331</v>
      </c>
      <c r="M66" s="69" t="n">
        <v>344</v>
      </c>
      <c r="N66" s="101" t="s">
        <v>203</v>
      </c>
      <c r="O66" s="69" t="n">
        <v>25</v>
      </c>
    </row>
    <row r="67" customFormat="false" ht="38.25" hidden="false" customHeight="false" outlineLevel="0" collapsed="false">
      <c r="A67" s="97" t="s">
        <v>204</v>
      </c>
      <c r="B67" s="97"/>
      <c r="C67" s="97" t="s">
        <v>205</v>
      </c>
      <c r="D67" s="69" t="n">
        <v>790</v>
      </c>
      <c r="E67" s="69"/>
      <c r="F67" s="99"/>
      <c r="G67" s="98"/>
      <c r="H67" s="98" t="n">
        <v>39715</v>
      </c>
      <c r="I67" s="69" t="n">
        <v>1418</v>
      </c>
      <c r="J67" s="98" t="n">
        <v>39715</v>
      </c>
      <c r="K67" s="102" t="n">
        <v>39721</v>
      </c>
      <c r="L67" s="69" t="n">
        <v>1418</v>
      </c>
      <c r="M67" s="69" t="n">
        <v>1498</v>
      </c>
      <c r="N67" s="101" t="s">
        <v>101</v>
      </c>
      <c r="O67" s="69" t="n">
        <v>724</v>
      </c>
    </row>
    <row r="68" customFormat="false" ht="25.5" hidden="false" customHeight="false" outlineLevel="0" collapsed="false">
      <c r="A68" s="97" t="s">
        <v>206</v>
      </c>
      <c r="B68" s="97"/>
      <c r="C68" s="97" t="s">
        <v>207</v>
      </c>
      <c r="D68" s="69" t="n">
        <v>0</v>
      </c>
      <c r="E68" s="69"/>
      <c r="F68" s="98" t="n">
        <v>39767</v>
      </c>
      <c r="G68" s="98" t="n">
        <v>39767</v>
      </c>
      <c r="H68" s="99"/>
      <c r="I68" s="69"/>
      <c r="J68" s="99"/>
      <c r="K68" s="100"/>
      <c r="L68" s="69"/>
      <c r="M68" s="69"/>
      <c r="N68" s="101"/>
      <c r="O68" s="69" t="n">
        <v>0</v>
      </c>
    </row>
    <row r="69" customFormat="false" ht="12.75" hidden="false" customHeight="false" outlineLevel="0" collapsed="false">
      <c r="A69" s="110"/>
      <c r="B69" s="110"/>
      <c r="C69" s="111"/>
      <c r="D69" s="110"/>
      <c r="E69" s="110"/>
      <c r="F69" s="112"/>
      <c r="G69" s="112"/>
      <c r="H69" s="112"/>
      <c r="I69" s="113"/>
      <c r="J69" s="110"/>
      <c r="K69" s="110"/>
      <c r="L69" s="110"/>
      <c r="M69" s="110"/>
      <c r="N69" s="114" t="s">
        <v>208</v>
      </c>
      <c r="O69" s="115" t="n">
        <f aca="false">SUM(O9:O68)</f>
        <v>6871</v>
      </c>
    </row>
    <row r="71" customFormat="false" ht="12.75" hidden="false" customHeight="false" outlineLevel="0" collapsed="false">
      <c r="C71" s="0" t="s">
        <v>39</v>
      </c>
    </row>
    <row r="72" customFormat="false" ht="12.75" hidden="false" customHeight="false" outlineLevel="0" collapsed="false">
      <c r="C72" s="0" t="s">
        <v>40</v>
      </c>
    </row>
    <row r="74" customFormat="false" ht="14.25" hidden="false" customHeight="false" outlineLevel="0" collapsed="false">
      <c r="C74" s="0" t="s">
        <v>209</v>
      </c>
    </row>
    <row r="76" customFormat="false" ht="12.75" hidden="false" customHeight="false" outlineLevel="0" collapsed="false">
      <c r="C76" s="0" t="s">
        <v>210</v>
      </c>
    </row>
    <row r="78" customFormat="false" ht="12.75" hidden="false" customHeight="false" outlineLevel="0" collapsed="false">
      <c r="C78" s="62" t="s">
        <v>31</v>
      </c>
    </row>
    <row r="79" customFormat="false" ht="12.75" hidden="false" customHeight="false" outlineLevel="0" collapsed="false">
      <c r="C79" s="0" t="s">
        <v>211</v>
      </c>
    </row>
    <row r="80" customFormat="false" ht="12.75" hidden="false" customHeight="false" outlineLevel="0" collapsed="false">
      <c r="C80" s="0" t="s">
        <v>212</v>
      </c>
    </row>
    <row r="81" customFormat="false" ht="12.75" hidden="false" customHeight="false" outlineLevel="0" collapsed="false">
      <c r="C81" s="0" t="s">
        <v>213</v>
      </c>
    </row>
    <row r="82" customFormat="false" ht="12.75" hidden="false" customHeight="false" outlineLevel="0" collapsed="false">
      <c r="C82" s="0" t="s">
        <v>214</v>
      </c>
    </row>
    <row r="83" customFormat="false" ht="12.75" hidden="false" customHeight="false" outlineLevel="0" collapsed="false">
      <c r="C83" s="0" t="s">
        <v>215</v>
      </c>
    </row>
  </sheetData>
  <mergeCells count="5">
    <mergeCell ref="A1:B5"/>
    <mergeCell ref="C1:O1"/>
    <mergeCell ref="C3:O3"/>
    <mergeCell ref="F6:I6"/>
    <mergeCell ref="J6:M6"/>
  </mergeCells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January 15, 2009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2.13"/>
  </cols>
  <sheetData>
    <row r="1" customFormat="false" ht="12.75" hidden="false" customHeight="false" outlineLevel="0" collapsed="false">
      <c r="A1" s="44" t="s">
        <v>20</v>
      </c>
      <c r="B1" s="44"/>
    </row>
    <row r="2" customFormat="false" ht="12.75" hidden="false" customHeight="false" outlineLevel="0" collapsed="false">
      <c r="A2" s="45"/>
      <c r="B2" s="116"/>
    </row>
    <row r="3" customFormat="false" ht="12.75" hidden="false" customHeight="true" outlineLevel="0" collapsed="false">
      <c r="A3" s="49" t="s">
        <v>216</v>
      </c>
      <c r="B3" s="49"/>
    </row>
    <row r="4" customFormat="false" ht="12.75" hidden="false" customHeight="false" outlineLevel="0" collapsed="false">
      <c r="A4" s="45"/>
      <c r="B4" s="116"/>
    </row>
    <row r="5" customFormat="false" ht="12.75" hidden="false" customHeight="false" outlineLevel="0" collapsed="false">
      <c r="A5" s="50" t="s">
        <v>22</v>
      </c>
      <c r="B5" s="117"/>
    </row>
    <row r="6" customFormat="false" ht="12.75" hidden="false" customHeight="false" outlineLevel="0" collapsed="false">
      <c r="A6" s="55"/>
      <c r="B6" s="80"/>
    </row>
    <row r="7" customFormat="false" ht="12.75" hidden="false" customHeight="false" outlineLevel="0" collapsed="false">
      <c r="A7" s="58"/>
      <c r="B7" s="82"/>
    </row>
    <row r="8" customFormat="false" ht="25.5" hidden="false" customHeight="false" outlineLevel="0" collapsed="false">
      <c r="A8" s="63" t="s">
        <v>217</v>
      </c>
      <c r="B8" s="83" t="s">
        <v>218</v>
      </c>
    </row>
    <row r="9" customFormat="false" ht="25.5" hidden="false" customHeight="false" outlineLevel="0" collapsed="false">
      <c r="A9" s="69"/>
      <c r="B9" s="105" t="s">
        <v>219</v>
      </c>
    </row>
    <row r="10" customFormat="false" ht="12.75" hidden="false" customHeight="false" outlineLevel="0" collapsed="false">
      <c r="A10" s="69"/>
      <c r="B10" s="69" t="s">
        <v>220</v>
      </c>
    </row>
    <row r="11" customFormat="false" ht="12.75" hidden="false" customHeight="false" outlineLevel="0" collapsed="false">
      <c r="A11" s="69"/>
      <c r="B11" s="69"/>
    </row>
    <row r="12" customFormat="false" ht="12.75" hidden="false" customHeight="false" outlineLevel="0" collapsed="false">
      <c r="A12" s="69"/>
      <c r="B12" s="69"/>
    </row>
    <row r="13" customFormat="false" ht="12.75" hidden="false" customHeight="false" outlineLevel="0" collapsed="false">
      <c r="A13" s="69"/>
      <c r="B13" s="69"/>
    </row>
    <row r="14" customFormat="false" ht="12.75" hidden="false" customHeight="false" outlineLevel="0" collapsed="false">
      <c r="A14" s="69"/>
      <c r="B14" s="69"/>
    </row>
    <row r="15" customFormat="false" ht="12.75" hidden="false" customHeight="false" outlineLevel="0" collapsed="false">
      <c r="A15" s="69"/>
      <c r="B15" s="69"/>
    </row>
    <row r="16" customFormat="false" ht="12.75" hidden="false" customHeight="false" outlineLevel="0" collapsed="false">
      <c r="A16" s="69"/>
      <c r="B16" s="69"/>
    </row>
    <row r="17" customFormat="false" ht="12.75" hidden="false" customHeight="false" outlineLevel="0" collapsed="false">
      <c r="A17" s="69"/>
      <c r="B17" s="69"/>
    </row>
    <row r="18" customFormat="false" ht="12.75" hidden="false" customHeight="false" outlineLevel="0" collapsed="false">
      <c r="A18" s="69"/>
      <c r="B18" s="69"/>
    </row>
    <row r="19" customFormat="false" ht="12.75" hidden="false" customHeight="false" outlineLevel="0" collapsed="false">
      <c r="A19" s="69"/>
      <c r="B19" s="69"/>
    </row>
    <row r="20" customFormat="false" ht="12.75" hidden="false" customHeight="false" outlineLevel="0" collapsed="false">
      <c r="A20" s="69"/>
      <c r="B20" s="69"/>
    </row>
    <row r="21" customFormat="false" ht="12.75" hidden="false" customHeight="false" outlineLevel="0" collapsed="false">
      <c r="A21" s="69"/>
      <c r="B21" s="69"/>
    </row>
    <row r="22" customFormat="false" ht="12.75" hidden="false" customHeight="false" outlineLevel="0" collapsed="false">
      <c r="A22" s="69"/>
      <c r="B22" s="69"/>
    </row>
    <row r="23" customFormat="false" ht="12.75" hidden="false" customHeight="false" outlineLevel="0" collapsed="false">
      <c r="A23" s="69"/>
      <c r="B23" s="69"/>
    </row>
    <row r="24" customFormat="false" ht="12.75" hidden="false" customHeight="false" outlineLevel="0" collapsed="false">
      <c r="A24" s="69"/>
      <c r="B24" s="69"/>
    </row>
    <row r="25" customFormat="false" ht="12.75" hidden="false" customHeight="false" outlineLevel="0" collapsed="false">
      <c r="A25" s="69"/>
      <c r="B25" s="69"/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January 15, 2009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6:23:38Z</dcterms:created>
  <dc:creator>Tom Falcon</dc:creator>
  <dc:description/>
  <dc:language>en-US</dc:language>
  <cp:lastModifiedBy>Penina Schoenfeld</cp:lastModifiedBy>
  <cp:lastPrinted>2009-01-07T16:43:57Z</cp:lastPrinted>
  <dcterms:modified xsi:type="dcterms:W3CDTF">2011-12-19T16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